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13-05-2018" sheetId="1" state="visible" r:id="rId2"/>
    <sheet name="27-05-2018" sheetId="2" state="visible" r:id="rId3"/>
    <sheet name="Heren_OLS" sheetId="3" state="visible" r:id="rId4"/>
    <sheet name="5-08-2018" sheetId="4" state="visible" r:id="rId5"/>
    <sheet name="23-07-05" sheetId="5" state="hidden" r:id="rId6"/>
    <sheet name="LDS" sheetId="6" state="visible" r:id="rId7"/>
    <sheet name="Module1" sheetId="7" state="hidden" r:id="rId8"/>
  </sheets>
  <definedNames>
    <definedName function="false" hidden="false" localSheetId="0" name="Excel_BuiltIn__FilterDatabase" vbProcedure="false">'13-05-2018'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3">
  <si>
    <t xml:space="preserve">1 ' Bondsfeest te Kinrooi St, Martinus</t>
  </si>
  <si>
    <t xml:space="preserve">Prijzen</t>
  </si>
  <si>
    <t xml:space="preserve">                       Bondsfeest</t>
  </si>
  <si>
    <t xml:space="preserve">        Erekruis</t>
  </si>
  <si>
    <t xml:space="preserve">Datum :</t>
  </si>
  <si>
    <t xml:space="preserve">NR,</t>
  </si>
  <si>
    <t xml:space="preserve">Bondsfeest</t>
  </si>
  <si>
    <t xml:space="preserve">Schot</t>
  </si>
  <si>
    <t xml:space="preserve">Aantal</t>
  </si>
  <si>
    <t xml:space="preserve">Gemist</t>
  </si>
  <si>
    <t xml:space="preserve">Schoten</t>
  </si>
  <si>
    <t xml:space="preserve">A   PLOEG</t>
  </si>
  <si>
    <t xml:space="preserve">Berger Peter</t>
  </si>
  <si>
    <t xml:space="preserve">18</t>
  </si>
  <si>
    <t xml:space="preserve">6'Prijs</t>
  </si>
  <si>
    <t xml:space="preserve">x</t>
  </si>
  <si>
    <t xml:space="preserve">Baeten Robert</t>
  </si>
  <si>
    <t xml:space="preserve">98</t>
  </si>
  <si>
    <t xml:space="preserve">Loverix Kristel</t>
  </si>
  <si>
    <t xml:space="preserve">Siborgs Patricia</t>
  </si>
  <si>
    <t xml:space="preserve">72</t>
  </si>
  <si>
    <t xml:space="preserve">Siborgs Theo</t>
  </si>
  <si>
    <t xml:space="preserve">40</t>
  </si>
  <si>
    <t xml:space="preserve">Geboers Dominique</t>
  </si>
  <si>
    <t xml:space="preserve">17</t>
  </si>
  <si>
    <t xml:space="preserve">B   PLOEG</t>
  </si>
  <si>
    <t xml:space="preserve">Wevers Henri</t>
  </si>
  <si>
    <t xml:space="preserve">21</t>
  </si>
  <si>
    <t xml:space="preserve">33</t>
  </si>
  <si>
    <t xml:space="preserve">1'Prijs</t>
  </si>
  <si>
    <t xml:space="preserve">Kusters Jos</t>
  </si>
  <si>
    <t xml:space="preserve">Vandevoort Annie</t>
  </si>
  <si>
    <t xml:space="preserve">30</t>
  </si>
  <si>
    <t xml:space="preserve">Van Oosten Edwin</t>
  </si>
  <si>
    <t xml:space="preserve">35</t>
  </si>
  <si>
    <t xml:space="preserve">Baeten Gert-Jan</t>
  </si>
  <si>
    <t xml:space="preserve">Hermans Roger</t>
  </si>
  <si>
    <t xml:space="preserve">C   PLOEG</t>
  </si>
  <si>
    <t xml:space="preserve">Peeters Eduard</t>
  </si>
  <si>
    <t xml:space="preserve">3-8</t>
  </si>
  <si>
    <t xml:space="preserve">9</t>
  </si>
  <si>
    <t xml:space="preserve">Ferson Jan</t>
  </si>
  <si>
    <t xml:space="preserve">De Vriendt Jasper</t>
  </si>
  <si>
    <t xml:space="preserve">Berger Jean</t>
  </si>
  <si>
    <t xml:space="preserve">Schreurs Emma</t>
  </si>
  <si>
    <t xml:space="preserve">Heck Hans</t>
  </si>
  <si>
    <t xml:space="preserve">1,2,3,4,7,8,9</t>
  </si>
  <si>
    <t xml:space="preserve">D   PLOEG</t>
  </si>
  <si>
    <t xml:space="preserve">Ossewaarde Marianne</t>
  </si>
  <si>
    <t xml:space="preserve">7</t>
  </si>
  <si>
    <t xml:space="preserve">51</t>
  </si>
  <si>
    <t xml:space="preserve">Geboers Manuel</t>
  </si>
  <si>
    <t xml:space="preserve">8</t>
  </si>
  <si>
    <t xml:space="preserve">Sijmkens Luc</t>
  </si>
  <si>
    <t xml:space="preserve">Nulmans Patrik</t>
  </si>
  <si>
    <t xml:space="preserve">Vandewal Helena</t>
  </si>
  <si>
    <t xml:space="preserve">Baeten Katrien</t>
  </si>
  <si>
    <t xml:space="preserve">E   PLOEG</t>
  </si>
  <si>
    <t xml:space="preserve">JEUGD</t>
  </si>
  <si>
    <t xml:space="preserve">Nulmans Febe(6-2-2006) 12j</t>
  </si>
  <si>
    <t xml:space="preserve">8/9</t>
  </si>
  <si>
    <t xml:space="preserve">Optekenaars:</t>
  </si>
  <si>
    <t xml:space="preserve">jeugd :  van 6 tot 9</t>
  </si>
  <si>
    <t xml:space="preserve">van10 tot 13</t>
  </si>
  <si>
    <t xml:space="preserve">Buks 1:Siborgs Theo en Baeten Katrien</t>
  </si>
  <si>
    <t xml:space="preserve">van14 tot 15</t>
  </si>
  <si>
    <t xml:space="preserve">2 ' Bondsfeest in Dorne St, Sebastiaan</t>
  </si>
  <si>
    <t xml:space="preserve">15</t>
  </si>
  <si>
    <t xml:space="preserve">7' Prijs</t>
  </si>
  <si>
    <t xml:space="preserve">27</t>
  </si>
  <si>
    <t xml:space="preserve">13</t>
  </si>
  <si>
    <t xml:space="preserve">57</t>
  </si>
  <si>
    <t xml:space="preserve">Paredis Jean</t>
  </si>
  <si>
    <t xml:space="preserve">1-2</t>
  </si>
  <si>
    <t xml:space="preserve">48</t>
  </si>
  <si>
    <t xml:space="preserve">5</t>
  </si>
  <si>
    <t xml:space="preserve">29</t>
  </si>
  <si>
    <t xml:space="preserve">1-3-6-7</t>
  </si>
  <si>
    <t xml:space="preserve">16</t>
  </si>
  <si>
    <t xml:space="preserve">3</t>
  </si>
  <si>
    <t xml:space="preserve">4</t>
  </si>
  <si>
    <t xml:space="preserve">2-9</t>
  </si>
  <si>
    <t xml:space="preserve">1-9</t>
  </si>
  <si>
    <t xml:space="preserve">3-9</t>
  </si>
  <si>
    <t xml:space="preserve">12</t>
  </si>
  <si>
    <t xml:space="preserve">80</t>
  </si>
  <si>
    <t xml:space="preserve">10</t>
  </si>
  <si>
    <t xml:space="preserve">7/9</t>
  </si>
  <si>
    <t xml:space="preserve">20</t>
  </si>
  <si>
    <r>
      <rPr>
        <u val="single"/>
        <sz val="10"/>
        <rFont val="Arial"/>
        <family val="2"/>
      </rPr>
      <t xml:space="preserve">Optekenaars van bondsfeest</t>
    </r>
    <r>
      <rPr>
        <sz val="10"/>
        <rFont val="Arial"/>
        <family val="0"/>
      </rPr>
      <t xml:space="preserve">:</t>
    </r>
  </si>
  <si>
    <t xml:space="preserve">Buks1 : Paredis Jean en Loverix Kristel</t>
  </si>
  <si>
    <t xml:space="preserve">                  OLS</t>
  </si>
  <si>
    <t xml:space="preserve">Raam</t>
  </si>
  <si>
    <t xml:space="preserve">Heren OLS</t>
  </si>
  <si>
    <t xml:space="preserve">2'Dag</t>
  </si>
  <si>
    <t xml:space="preserve">Aantal schoten</t>
  </si>
  <si>
    <t xml:space="preserve">Uitkaveling</t>
  </si>
  <si>
    <t xml:space="preserve">A</t>
  </si>
  <si>
    <t xml:space="preserve">-</t>
  </si>
  <si>
    <t xml:space="preserve">P</t>
  </si>
  <si>
    <t xml:space="preserve">L</t>
  </si>
  <si>
    <t xml:space="preserve">O</t>
  </si>
  <si>
    <t xml:space="preserve">2</t>
  </si>
  <si>
    <t xml:space="preserve">E</t>
  </si>
  <si>
    <t xml:space="preserve">G</t>
  </si>
  <si>
    <t xml:space="preserve">4' Bondsfeest te Opglabbeek</t>
  </si>
  <si>
    <t xml:space="preserve">?</t>
  </si>
  <si>
    <t xml:space="preserve">19</t>
  </si>
  <si>
    <t xml:space="preserve">4' Prijs</t>
  </si>
  <si>
    <t xml:space="preserve">61</t>
  </si>
  <si>
    <t xml:space="preserve">6</t>
  </si>
  <si>
    <t xml:space="preserve">2-6</t>
  </si>
  <si>
    <t xml:space="preserve">1-4-28</t>
  </si>
  <si>
    <t xml:space="preserve">5-6</t>
  </si>
  <si>
    <t xml:space="preserve">4-10</t>
  </si>
  <si>
    <t xml:space="preserve">1</t>
  </si>
  <si>
    <t xml:space="preserve">2-7</t>
  </si>
  <si>
    <t xml:space="preserve">1-3-5</t>
  </si>
  <si>
    <t xml:space="preserve">4-7-8</t>
  </si>
  <si>
    <t xml:space="preserve">Berger Peter  -  Nulmans Patrik</t>
  </si>
  <si>
    <t xml:space="preserve">4' Bondsfeest</t>
  </si>
  <si>
    <t xml:space="preserve">St,Pieter te Elen</t>
  </si>
  <si>
    <t xml:space="preserve">ZATERDAGOEFENING</t>
  </si>
  <si>
    <t xml:space="preserve">Erekruis</t>
  </si>
  <si>
    <t xml:space="preserve">Paredis Steffen</t>
  </si>
  <si>
    <t xml:space="preserve">B</t>
  </si>
  <si>
    <t xml:space="preserve">Paredis Tineke</t>
  </si>
  <si>
    <t xml:space="preserve">Wertelaers Elvire</t>
  </si>
  <si>
    <t xml:space="preserve">Aerts Paul</t>
  </si>
  <si>
    <t xml:space="preserve">C</t>
  </si>
  <si>
    <t xml:space="preserve">Berger Rosa</t>
  </si>
  <si>
    <t xml:space="preserve">D</t>
  </si>
  <si>
    <t xml:space="preserve">Janssen Theo</t>
  </si>
  <si>
    <t xml:space="preserve">Geebelen Jan</t>
  </si>
  <si>
    <t xml:space="preserve">Symkens Luc</t>
  </si>
  <si>
    <t xml:space="preserve">Martens Jos</t>
  </si>
  <si>
    <t xml:space="preserve">Wevers Lieve</t>
  </si>
  <si>
    <t xml:space="preserve">Martens Ernest</t>
  </si>
  <si>
    <t xml:space="preserve">Maenen Jean</t>
  </si>
  <si>
    <t xml:space="preserve">Siborgs Kristof</t>
  </si>
  <si>
    <t xml:space="preserve">F</t>
  </si>
  <si>
    <t xml:space="preserve">Optekenaars     -Berger Peter</t>
  </si>
  <si>
    <t xml:space="preserve">                                  Berger Jean</t>
  </si>
  <si>
    <t xml:space="preserve">Reserve   Schreurs Emma</t>
  </si>
  <si>
    <t xml:space="preserve">Lds te Haelen</t>
  </si>
  <si>
    <t xml:space="preserve">              Ploegopstelling</t>
  </si>
  <si>
    <t xml:space="preserve">Dames OLS</t>
  </si>
  <si>
    <t xml:space="preserve">Kaveling</t>
  </si>
  <si>
    <t xml:space="preserve">Kristel Loverix</t>
  </si>
  <si>
    <t xml:space="preserve">Annie Vandevoord</t>
  </si>
  <si>
    <t xml:space="preserve">Patricia Siborgs</t>
  </si>
  <si>
    <t xml:space="preserve">Marianne Ossewaarde</t>
  </si>
  <si>
    <t xml:space="preserve">Helena Vandew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"/>
    <numFmt numFmtId="167" formatCode="000"/>
    <numFmt numFmtId="168" formatCode="0%"/>
    <numFmt numFmtId="169" formatCode="[$-409]d\-mmm"/>
    <numFmt numFmtId="170" formatCode="[$-409]m/d/yyyy"/>
    <numFmt numFmtId="171" formatCode="_-* #,##0.00\ _B_F_-;\-* #,##0.00\ _B_F_-;_-* \-??\ _B_F_-;_-@_-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sz val="5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1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jl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Roger/AppData/Roaming/Microsoft/Excel/bondsfeesten%20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88"/>
    <col collapsed="false" customWidth="true" hidden="false" outlineLevel="0" max="3" min="3" style="2" width="5.32"/>
    <col collapsed="false" customWidth="true" hidden="false" outlineLevel="0" max="4" min="4" style="2" width="26.55"/>
    <col collapsed="false" customWidth="false" hidden="false" outlineLevel="0" max="5" min="5" style="1" width="9.1"/>
    <col collapsed="false" customWidth="true" hidden="false" outlineLevel="0" max="6" min="6" style="3" width="13.66"/>
    <col collapsed="false" customWidth="true" hidden="false" outlineLevel="0" max="7" min="7" style="3" width="6.43"/>
    <col collapsed="false" customWidth="true" hidden="false" outlineLevel="0" max="8" min="8" style="1" width="8.21"/>
    <col collapsed="false" customWidth="true" hidden="false" outlineLevel="0" max="9" min="9" style="2" width="7.88"/>
    <col collapsed="false" customWidth="false" hidden="false" outlineLevel="0" max="257" min="10" style="2" width="9.1"/>
  </cols>
  <sheetData>
    <row r="1" s="12" customFormat="true" ht="27.6" hidden="false" customHeight="true" outlineLevel="0" collapsed="false">
      <c r="A1" s="4"/>
      <c r="B1" s="5"/>
      <c r="C1" s="5"/>
      <c r="D1" s="6" t="s">
        <v>0</v>
      </c>
      <c r="E1" s="7"/>
      <c r="F1" s="8"/>
      <c r="G1" s="9"/>
      <c r="H1" s="9"/>
      <c r="I1" s="10"/>
      <c r="J1" s="11" t="s">
        <v>1</v>
      </c>
      <c r="K1" s="0"/>
    </row>
    <row r="2" s="21" customFormat="true" ht="23.25" hidden="false" customHeight="true" outlineLevel="0" collapsed="false">
      <c r="A2" s="13"/>
      <c r="B2" s="14"/>
      <c r="C2" s="14"/>
      <c r="D2" s="15"/>
      <c r="E2" s="16" t="s">
        <v>2</v>
      </c>
      <c r="F2" s="17"/>
      <c r="G2" s="18"/>
      <c r="H2" s="19" t="s">
        <v>3</v>
      </c>
      <c r="I2" s="20"/>
      <c r="J2" s="11"/>
      <c r="K2" s="0"/>
    </row>
    <row r="3" customFormat="false" ht="13.2" hidden="false" customHeight="false" outlineLevel="0" collapsed="false">
      <c r="A3" s="22"/>
      <c r="B3" s="23" t="s">
        <v>4</v>
      </c>
      <c r="C3" s="24" t="s">
        <v>5</v>
      </c>
      <c r="D3" s="25" t="n">
        <v>43233</v>
      </c>
      <c r="E3" s="26" t="s">
        <v>6</v>
      </c>
      <c r="F3" s="27" t="s">
        <v>7</v>
      </c>
      <c r="G3" s="27" t="s">
        <v>8</v>
      </c>
      <c r="H3" s="28" t="s">
        <v>7</v>
      </c>
      <c r="I3" s="29" t="s">
        <v>8</v>
      </c>
      <c r="J3" s="11"/>
      <c r="K3" s="0"/>
    </row>
    <row r="4" customFormat="false" ht="13.8" hidden="false" customHeight="false" outlineLevel="0" collapsed="false">
      <c r="A4" s="30"/>
      <c r="B4" s="31"/>
      <c r="C4" s="31"/>
      <c r="D4" s="31"/>
      <c r="E4" s="32"/>
      <c r="F4" s="33" t="s">
        <v>9</v>
      </c>
      <c r="G4" s="33" t="s">
        <v>10</v>
      </c>
      <c r="H4" s="34" t="s">
        <v>9</v>
      </c>
      <c r="I4" s="32" t="s">
        <v>10</v>
      </c>
      <c r="J4" s="11"/>
      <c r="K4" s="0"/>
    </row>
    <row r="5" customFormat="false" ht="15.9" hidden="false" customHeight="true" outlineLevel="0" collapsed="false">
      <c r="A5" s="35" t="s">
        <v>11</v>
      </c>
      <c r="B5" s="36"/>
      <c r="C5" s="37" t="n">
        <v>59</v>
      </c>
      <c r="D5" s="38" t="s">
        <v>12</v>
      </c>
      <c r="E5" s="39" t="n">
        <f aca="false">18/18</f>
        <v>1</v>
      </c>
      <c r="F5" s="40"/>
      <c r="G5" s="41" t="s">
        <v>13</v>
      </c>
      <c r="H5" s="41"/>
      <c r="I5" s="42"/>
      <c r="J5" s="43" t="s">
        <v>14</v>
      </c>
      <c r="K5" s="0"/>
    </row>
    <row r="6" customFormat="false" ht="15.9" hidden="false" customHeight="true" outlineLevel="0" collapsed="false">
      <c r="A6" s="35"/>
      <c r="B6" s="44" t="s">
        <v>15</v>
      </c>
      <c r="C6" s="45" t="n">
        <v>4</v>
      </c>
      <c r="D6" s="46" t="s">
        <v>16</v>
      </c>
      <c r="E6" s="39" t="n">
        <f aca="false">18/18</f>
        <v>1</v>
      </c>
      <c r="F6" s="40"/>
      <c r="G6" s="41" t="s">
        <v>13</v>
      </c>
      <c r="H6" s="47" t="s">
        <v>17</v>
      </c>
      <c r="I6" s="48"/>
      <c r="J6" s="43"/>
      <c r="K6" s="0"/>
    </row>
    <row r="7" customFormat="false" ht="15.9" hidden="false" customHeight="true" outlineLevel="0" collapsed="false">
      <c r="A7" s="35"/>
      <c r="B7" s="49" t="s">
        <v>15</v>
      </c>
      <c r="C7" s="45" t="n">
        <v>237</v>
      </c>
      <c r="D7" s="50" t="s">
        <v>18</v>
      </c>
      <c r="E7" s="39" t="n">
        <f aca="false">18/18</f>
        <v>1</v>
      </c>
      <c r="F7" s="40"/>
      <c r="G7" s="41" t="s">
        <v>13</v>
      </c>
      <c r="H7" s="47"/>
      <c r="I7" s="51" t="n">
        <v>102</v>
      </c>
      <c r="J7" s="43"/>
      <c r="K7" s="0"/>
    </row>
    <row r="8" customFormat="false" ht="15.9" hidden="false" customHeight="true" outlineLevel="0" collapsed="false">
      <c r="A8" s="35"/>
      <c r="B8" s="49" t="s">
        <v>15</v>
      </c>
      <c r="C8" s="45" t="n">
        <v>212</v>
      </c>
      <c r="D8" s="50" t="s">
        <v>19</v>
      </c>
      <c r="E8" s="39" t="n">
        <f aca="false">18/18</f>
        <v>1</v>
      </c>
      <c r="F8" s="40"/>
      <c r="G8" s="41" t="s">
        <v>13</v>
      </c>
      <c r="H8" s="47" t="s">
        <v>20</v>
      </c>
      <c r="I8" s="48"/>
      <c r="J8" s="43"/>
      <c r="K8" s="0"/>
      <c r="M8" s="52"/>
    </row>
    <row r="9" customFormat="false" ht="15.9" hidden="false" customHeight="true" outlineLevel="0" collapsed="false">
      <c r="A9" s="35"/>
      <c r="B9" s="49" t="s">
        <v>15</v>
      </c>
      <c r="C9" s="45" t="n">
        <v>48</v>
      </c>
      <c r="D9" s="50" t="s">
        <v>21</v>
      </c>
      <c r="E9" s="39" t="n">
        <f aca="false">18/18</f>
        <v>1</v>
      </c>
      <c r="F9" s="40"/>
      <c r="G9" s="41" t="s">
        <v>13</v>
      </c>
      <c r="H9" s="47" t="s">
        <v>22</v>
      </c>
      <c r="I9" s="48"/>
      <c r="J9" s="43"/>
      <c r="K9" s="0"/>
      <c r="M9" s="52"/>
    </row>
    <row r="10" customFormat="false" ht="15.9" hidden="false" customHeight="true" outlineLevel="0" collapsed="false">
      <c r="A10" s="35"/>
      <c r="B10" s="49"/>
      <c r="C10" s="45" t="n">
        <v>49</v>
      </c>
      <c r="D10" s="50" t="s">
        <v>23</v>
      </c>
      <c r="E10" s="39" t="n">
        <f aca="false">17/18</f>
        <v>0.944444444444444</v>
      </c>
      <c r="F10" s="40" t="s">
        <v>24</v>
      </c>
      <c r="G10" s="41" t="s">
        <v>13</v>
      </c>
      <c r="H10" s="47"/>
      <c r="I10" s="48"/>
      <c r="J10" s="43"/>
      <c r="K10" s="0"/>
    </row>
    <row r="11" customFormat="false" ht="15.9" hidden="false" customHeight="true" outlineLevel="0" collapsed="false">
      <c r="A11" s="35"/>
      <c r="B11" s="53"/>
      <c r="C11" s="54"/>
      <c r="D11" s="55"/>
      <c r="E11" s="56"/>
      <c r="F11" s="57"/>
      <c r="G11" s="58"/>
      <c r="H11" s="58"/>
      <c r="I11" s="59"/>
      <c r="J11" s="43"/>
      <c r="K11" s="0"/>
    </row>
    <row r="12" customFormat="false" ht="15.9" hidden="false" customHeight="true" outlineLevel="0" collapsed="false">
      <c r="A12" s="60" t="s">
        <v>25</v>
      </c>
      <c r="B12" s="61" t="s">
        <v>15</v>
      </c>
      <c r="C12" s="62" t="n">
        <v>53</v>
      </c>
      <c r="D12" s="63" t="s">
        <v>26</v>
      </c>
      <c r="E12" s="64" t="n">
        <f aca="false">21/21</f>
        <v>1</v>
      </c>
      <c r="F12" s="65"/>
      <c r="G12" s="66" t="s">
        <v>27</v>
      </c>
      <c r="H12" s="41" t="s">
        <v>28</v>
      </c>
      <c r="I12" s="42"/>
      <c r="J12" s="67" t="s">
        <v>29</v>
      </c>
      <c r="K12" s="0"/>
      <c r="L12" s="68"/>
      <c r="M12" s="31"/>
    </row>
    <row r="13" customFormat="false" ht="15.9" hidden="false" customHeight="true" outlineLevel="0" collapsed="false">
      <c r="A13" s="60"/>
      <c r="B13" s="69"/>
      <c r="C13" s="70" t="n">
        <v>30</v>
      </c>
      <c r="D13" s="71" t="s">
        <v>30</v>
      </c>
      <c r="E13" s="64" t="n">
        <f aca="false">21/21</f>
        <v>1</v>
      </c>
      <c r="F13" s="65"/>
      <c r="G13" s="72" t="s">
        <v>27</v>
      </c>
      <c r="H13" s="47"/>
      <c r="I13" s="48"/>
      <c r="J13" s="67"/>
      <c r="K13" s="0"/>
    </row>
    <row r="14" customFormat="false" ht="15.9" hidden="false" customHeight="true" outlineLevel="0" collapsed="false">
      <c r="A14" s="60"/>
      <c r="B14" s="69" t="s">
        <v>15</v>
      </c>
      <c r="C14" s="70" t="n">
        <v>224</v>
      </c>
      <c r="D14" s="71" t="s">
        <v>31</v>
      </c>
      <c r="E14" s="64" t="n">
        <f aca="false">21/21</f>
        <v>1</v>
      </c>
      <c r="F14" s="65"/>
      <c r="G14" s="72" t="s">
        <v>27</v>
      </c>
      <c r="H14" s="47" t="s">
        <v>32</v>
      </c>
      <c r="I14" s="48"/>
      <c r="J14" s="67"/>
      <c r="K14" s="0"/>
    </row>
    <row r="15" customFormat="false" ht="15.9" hidden="false" customHeight="true" outlineLevel="0" collapsed="false">
      <c r="A15" s="60"/>
      <c r="B15" s="69" t="s">
        <v>15</v>
      </c>
      <c r="C15" s="70" t="n">
        <v>79</v>
      </c>
      <c r="D15" s="71" t="s">
        <v>33</v>
      </c>
      <c r="E15" s="64" t="n">
        <f aca="false">21/21</f>
        <v>1</v>
      </c>
      <c r="F15" s="65"/>
      <c r="G15" s="72" t="s">
        <v>27</v>
      </c>
      <c r="H15" s="47" t="s">
        <v>34</v>
      </c>
      <c r="I15" s="48"/>
      <c r="J15" s="67"/>
      <c r="K15" s="0"/>
    </row>
    <row r="16" customFormat="false" ht="15.9" hidden="false" customHeight="true" outlineLevel="0" collapsed="false">
      <c r="A16" s="60"/>
      <c r="B16" s="69" t="s">
        <v>15</v>
      </c>
      <c r="C16" s="70" t="n">
        <v>5</v>
      </c>
      <c r="D16" s="71" t="s">
        <v>35</v>
      </c>
      <c r="E16" s="64" t="n">
        <f aca="false">21/21</f>
        <v>1</v>
      </c>
      <c r="F16" s="65"/>
      <c r="G16" s="72" t="s">
        <v>27</v>
      </c>
      <c r="H16" s="47"/>
      <c r="I16" s="48"/>
      <c r="J16" s="67"/>
      <c r="K16" s="0"/>
    </row>
    <row r="17" customFormat="false" ht="15.9" hidden="false" customHeight="true" outlineLevel="0" collapsed="false">
      <c r="A17" s="60"/>
      <c r="B17" s="69"/>
      <c r="C17" s="70" t="n">
        <v>63</v>
      </c>
      <c r="D17" s="71" t="s">
        <v>36</v>
      </c>
      <c r="E17" s="64" t="n">
        <f aca="false">21/21</f>
        <v>1</v>
      </c>
      <c r="F17" s="65"/>
      <c r="G17" s="72" t="s">
        <v>27</v>
      </c>
      <c r="H17" s="47"/>
      <c r="I17" s="48"/>
      <c r="J17" s="67"/>
      <c r="K17" s="0"/>
    </row>
    <row r="18" customFormat="false" ht="15.9" hidden="false" customHeight="true" outlineLevel="0" collapsed="false">
      <c r="A18" s="60"/>
      <c r="B18" s="73"/>
      <c r="C18" s="74"/>
      <c r="D18" s="75"/>
      <c r="E18" s="76"/>
      <c r="F18" s="77"/>
      <c r="G18" s="78"/>
      <c r="H18" s="58"/>
      <c r="I18" s="59"/>
      <c r="J18" s="67"/>
      <c r="K18" s="0"/>
    </row>
    <row r="19" customFormat="false" ht="15.9" hidden="false" customHeight="true" outlineLevel="0" collapsed="false">
      <c r="A19" s="35" t="s">
        <v>37</v>
      </c>
      <c r="B19" s="36"/>
      <c r="C19" s="79" t="n">
        <v>21</v>
      </c>
      <c r="D19" s="80" t="s">
        <v>38</v>
      </c>
      <c r="E19" s="81" t="n">
        <f aca="false">7/9</f>
        <v>0.777777777777778</v>
      </c>
      <c r="F19" s="40" t="s">
        <v>39</v>
      </c>
      <c r="G19" s="41" t="s">
        <v>40</v>
      </c>
      <c r="H19" s="41"/>
      <c r="I19" s="42"/>
      <c r="J19" s="43"/>
      <c r="K19" s="0"/>
    </row>
    <row r="20" customFormat="false" ht="15.9" hidden="false" customHeight="true" outlineLevel="0" collapsed="false">
      <c r="A20" s="35"/>
      <c r="B20" s="49"/>
      <c r="C20" s="82" t="n">
        <v>17</v>
      </c>
      <c r="D20" s="83" t="s">
        <v>41</v>
      </c>
      <c r="E20" s="84" t="n">
        <f aca="false">9/9</f>
        <v>1</v>
      </c>
      <c r="F20" s="40"/>
      <c r="G20" s="47" t="s">
        <v>40</v>
      </c>
      <c r="H20" s="47"/>
      <c r="I20" s="48"/>
      <c r="J20" s="43"/>
      <c r="K20" s="0"/>
    </row>
    <row r="21" customFormat="false" ht="15.9" hidden="false" customHeight="true" outlineLevel="0" collapsed="false">
      <c r="A21" s="35"/>
      <c r="B21" s="49" t="s">
        <v>15</v>
      </c>
      <c r="C21" s="82" t="n">
        <v>12</v>
      </c>
      <c r="D21" s="83" t="s">
        <v>42</v>
      </c>
      <c r="E21" s="84" t="n">
        <f aca="false">9/9</f>
        <v>1</v>
      </c>
      <c r="F21" s="40"/>
      <c r="G21" s="47" t="s">
        <v>40</v>
      </c>
      <c r="H21" s="47"/>
      <c r="I21" s="48"/>
      <c r="J21" s="43"/>
      <c r="K21" s="0"/>
    </row>
    <row r="22" customFormat="false" ht="15.9" hidden="false" customHeight="true" outlineLevel="0" collapsed="false">
      <c r="A22" s="35"/>
      <c r="B22" s="49"/>
      <c r="C22" s="82" t="n">
        <v>9</v>
      </c>
      <c r="D22" s="83" t="s">
        <v>43</v>
      </c>
      <c r="E22" s="84" t="n">
        <f aca="false">9/9</f>
        <v>1</v>
      </c>
      <c r="F22" s="40"/>
      <c r="G22" s="47" t="s">
        <v>40</v>
      </c>
      <c r="H22" s="47"/>
      <c r="I22" s="48"/>
      <c r="J22" s="43"/>
      <c r="K22" s="0"/>
    </row>
    <row r="23" customFormat="false" ht="15.9" hidden="false" customHeight="true" outlineLevel="0" collapsed="false">
      <c r="A23" s="35"/>
      <c r="B23" s="49"/>
      <c r="C23" s="82" t="n">
        <v>217</v>
      </c>
      <c r="D23" s="83" t="s">
        <v>44</v>
      </c>
      <c r="E23" s="84" t="n">
        <f aca="false">8/9</f>
        <v>0.888888888888889</v>
      </c>
      <c r="F23" s="40" t="s">
        <v>40</v>
      </c>
      <c r="G23" s="47" t="s">
        <v>40</v>
      </c>
      <c r="H23" s="47"/>
      <c r="I23" s="48"/>
      <c r="J23" s="43"/>
      <c r="K23" s="0"/>
    </row>
    <row r="24" customFormat="false" ht="15.9" hidden="false" customHeight="true" outlineLevel="0" collapsed="false">
      <c r="A24" s="35"/>
      <c r="B24" s="49"/>
      <c r="C24" s="82" t="n">
        <v>66</v>
      </c>
      <c r="D24" s="83" t="s">
        <v>45</v>
      </c>
      <c r="E24" s="84" t="n">
        <f aca="false">2/9</f>
        <v>0.222222222222222</v>
      </c>
      <c r="F24" s="40" t="s">
        <v>46</v>
      </c>
      <c r="G24" s="47" t="s">
        <v>40</v>
      </c>
      <c r="H24" s="47"/>
      <c r="I24" s="48"/>
      <c r="J24" s="43"/>
      <c r="K24" s="0"/>
    </row>
    <row r="25" customFormat="false" ht="15.9" hidden="false" customHeight="true" outlineLevel="0" collapsed="false">
      <c r="A25" s="35"/>
      <c r="B25" s="53"/>
      <c r="C25" s="85"/>
      <c r="D25" s="86"/>
      <c r="E25" s="87"/>
      <c r="F25" s="57"/>
      <c r="G25" s="58"/>
      <c r="H25" s="58"/>
      <c r="I25" s="59"/>
      <c r="J25" s="43"/>
      <c r="K25" s="0"/>
    </row>
    <row r="26" customFormat="false" ht="15.9" hidden="false" customHeight="true" outlineLevel="0" collapsed="false">
      <c r="A26" s="35" t="s">
        <v>47</v>
      </c>
      <c r="B26" s="36" t="s">
        <v>15</v>
      </c>
      <c r="C26" s="88" t="n">
        <v>214</v>
      </c>
      <c r="D26" s="80" t="s">
        <v>48</v>
      </c>
      <c r="E26" s="89" t="n">
        <f aca="false">8/9</f>
        <v>0.888888888888889</v>
      </c>
      <c r="F26" s="40" t="s">
        <v>49</v>
      </c>
      <c r="G26" s="41" t="s">
        <v>40</v>
      </c>
      <c r="H26" s="41" t="s">
        <v>50</v>
      </c>
      <c r="I26" s="42"/>
      <c r="J26" s="90"/>
      <c r="K26" s="0"/>
      <c r="L26" s="91"/>
      <c r="M26" s="91"/>
      <c r="N26" s="91"/>
      <c r="O26" s="91"/>
    </row>
    <row r="27" customFormat="false" ht="15.9" hidden="false" customHeight="true" outlineLevel="0" collapsed="false">
      <c r="A27" s="35"/>
      <c r="B27" s="49"/>
      <c r="C27" s="45" t="n">
        <v>75</v>
      </c>
      <c r="D27" s="83" t="s">
        <v>51</v>
      </c>
      <c r="E27" s="84" t="n">
        <f aca="false">8/9</f>
        <v>0.888888888888889</v>
      </c>
      <c r="F27" s="40" t="s">
        <v>52</v>
      </c>
      <c r="G27" s="47" t="s">
        <v>40</v>
      </c>
      <c r="H27" s="47"/>
      <c r="I27" s="48"/>
      <c r="J27" s="90"/>
      <c r="K27" s="0"/>
      <c r="L27" s="91"/>
      <c r="M27" s="68"/>
      <c r="N27" s="31"/>
      <c r="O27" s="91"/>
    </row>
    <row r="28" customFormat="false" ht="15.9" hidden="false" customHeight="true" outlineLevel="0" collapsed="false">
      <c r="A28" s="35"/>
      <c r="B28" s="49"/>
      <c r="C28" s="45" t="n">
        <v>57</v>
      </c>
      <c r="D28" s="92" t="s">
        <v>53</v>
      </c>
      <c r="E28" s="84" t="n">
        <f aca="false">9/9</f>
        <v>1</v>
      </c>
      <c r="F28" s="40"/>
      <c r="G28" s="47" t="s">
        <v>40</v>
      </c>
      <c r="H28" s="47"/>
      <c r="I28" s="48"/>
      <c r="J28" s="90"/>
      <c r="K28" s="0"/>
      <c r="L28" s="91"/>
      <c r="M28" s="91"/>
      <c r="N28" s="91"/>
      <c r="O28" s="91"/>
      <c r="R28" s="1"/>
    </row>
    <row r="29" customFormat="false" ht="15.9" hidden="false" customHeight="true" outlineLevel="0" collapsed="false">
      <c r="A29" s="35"/>
      <c r="B29" s="49"/>
      <c r="C29" s="45" t="n">
        <v>72</v>
      </c>
      <c r="D29" s="83" t="s">
        <v>54</v>
      </c>
      <c r="E29" s="84" t="n">
        <f aca="false">9/9</f>
        <v>1</v>
      </c>
      <c r="F29" s="40"/>
      <c r="G29" s="47" t="s">
        <v>40</v>
      </c>
      <c r="H29" s="47"/>
      <c r="I29" s="48"/>
      <c r="J29" s="90"/>
      <c r="K29" s="0"/>
    </row>
    <row r="30" customFormat="false" ht="15.9" hidden="false" customHeight="true" outlineLevel="0" collapsed="false">
      <c r="A30" s="35"/>
      <c r="B30" s="49"/>
      <c r="C30" s="45" t="n">
        <v>225</v>
      </c>
      <c r="D30" s="83" t="s">
        <v>55</v>
      </c>
      <c r="E30" s="84" t="n">
        <f aca="false">8/9</f>
        <v>0.888888888888889</v>
      </c>
      <c r="F30" s="40" t="s">
        <v>49</v>
      </c>
      <c r="G30" s="47" t="s">
        <v>40</v>
      </c>
      <c r="H30" s="47"/>
      <c r="I30" s="48"/>
      <c r="J30" s="90"/>
      <c r="K30" s="0"/>
    </row>
    <row r="31" customFormat="false" ht="15.9" hidden="false" customHeight="true" outlineLevel="0" collapsed="false">
      <c r="A31" s="35"/>
      <c r="B31" s="49"/>
      <c r="C31" s="45" t="n">
        <v>235</v>
      </c>
      <c r="D31" s="83" t="s">
        <v>56</v>
      </c>
      <c r="E31" s="84" t="n">
        <f aca="false">9/9</f>
        <v>1</v>
      </c>
      <c r="F31" s="40"/>
      <c r="G31" s="47" t="s">
        <v>40</v>
      </c>
      <c r="H31" s="47"/>
      <c r="I31" s="48"/>
      <c r="J31" s="90"/>
      <c r="K31" s="0"/>
    </row>
    <row r="32" customFormat="false" ht="15.9" hidden="false" customHeight="true" outlineLevel="0" collapsed="false">
      <c r="A32" s="35"/>
      <c r="B32" s="53"/>
      <c r="C32" s="93"/>
      <c r="D32" s="86"/>
      <c r="E32" s="87"/>
      <c r="F32" s="94"/>
      <c r="G32" s="58"/>
      <c r="H32" s="58"/>
      <c r="I32" s="95"/>
      <c r="J32" s="90"/>
      <c r="K32" s="0"/>
    </row>
    <row r="33" customFormat="false" ht="15.9" hidden="false" customHeight="true" outlineLevel="0" collapsed="false">
      <c r="A33" s="35" t="s">
        <v>57</v>
      </c>
      <c r="B33" s="36"/>
      <c r="C33" s="96"/>
      <c r="D33" s="97"/>
      <c r="E33" s="89"/>
      <c r="F33" s="98"/>
      <c r="G33" s="41"/>
      <c r="H33" s="41"/>
      <c r="I33" s="99"/>
      <c r="J33" s="100"/>
      <c r="K33" s="0"/>
    </row>
    <row r="34" customFormat="false" ht="15.9" hidden="false" customHeight="true" outlineLevel="0" collapsed="false">
      <c r="A34" s="35"/>
      <c r="B34" s="49"/>
      <c r="C34" s="82"/>
      <c r="D34" s="83"/>
      <c r="E34" s="89"/>
      <c r="F34" s="101"/>
      <c r="G34" s="47"/>
      <c r="H34" s="47"/>
      <c r="I34" s="102"/>
      <c r="J34" s="100"/>
      <c r="K34" s="0"/>
    </row>
    <row r="35" customFormat="false" ht="15.9" hidden="false" customHeight="true" outlineLevel="0" collapsed="false">
      <c r="A35" s="35"/>
      <c r="B35" s="49"/>
      <c r="C35" s="82"/>
      <c r="D35" s="103"/>
      <c r="E35" s="89"/>
      <c r="F35" s="101"/>
      <c r="G35" s="47"/>
      <c r="H35" s="47"/>
      <c r="I35" s="102"/>
      <c r="J35" s="100"/>
      <c r="K35" s="0"/>
    </row>
    <row r="36" customFormat="false" ht="15.9" hidden="false" customHeight="true" outlineLevel="0" collapsed="false">
      <c r="A36" s="35"/>
      <c r="B36" s="49"/>
      <c r="C36" s="45"/>
      <c r="D36" s="83"/>
      <c r="E36" s="89"/>
      <c r="F36" s="101"/>
      <c r="G36" s="47"/>
      <c r="H36" s="47"/>
      <c r="I36" s="102"/>
      <c r="J36" s="100"/>
      <c r="K36" s="0"/>
    </row>
    <row r="37" customFormat="false" ht="15.9" hidden="false" customHeight="true" outlineLevel="0" collapsed="false">
      <c r="A37" s="35"/>
      <c r="B37" s="49"/>
      <c r="C37" s="82"/>
      <c r="D37" s="83"/>
      <c r="E37" s="89"/>
      <c r="F37" s="101"/>
      <c r="G37" s="47"/>
      <c r="H37" s="47"/>
      <c r="I37" s="102"/>
      <c r="J37" s="100"/>
      <c r="K37" s="0"/>
    </row>
    <row r="38" customFormat="false" ht="15.9" hidden="false" customHeight="true" outlineLevel="0" collapsed="false">
      <c r="A38" s="35"/>
      <c r="B38" s="49"/>
      <c r="C38" s="82"/>
      <c r="D38" s="103"/>
      <c r="E38" s="84"/>
      <c r="F38" s="101"/>
      <c r="G38" s="47"/>
      <c r="H38" s="47"/>
      <c r="I38" s="102"/>
      <c r="J38" s="100"/>
      <c r="K38" s="0"/>
      <c r="L38" s="0"/>
      <c r="M38" s="0"/>
      <c r="N38" s="0"/>
    </row>
    <row r="39" customFormat="false" ht="15.9" hidden="false" customHeight="true" outlineLevel="0" collapsed="false">
      <c r="A39" s="35"/>
      <c r="B39" s="53"/>
      <c r="C39" s="104"/>
      <c r="D39" s="86"/>
      <c r="E39" s="87"/>
      <c r="F39" s="105"/>
      <c r="G39" s="58"/>
      <c r="H39" s="58"/>
      <c r="I39" s="106"/>
      <c r="J39" s="100"/>
      <c r="K39" s="0"/>
      <c r="L39" s="0"/>
      <c r="M39" s="0"/>
      <c r="N39" s="0"/>
    </row>
    <row r="40" customFormat="false" ht="15.9" hidden="false" customHeight="true" outlineLevel="0" collapsed="false">
      <c r="A40" s="107" t="s">
        <v>58</v>
      </c>
      <c r="B40" s="108" t="s">
        <v>15</v>
      </c>
      <c r="C40" s="88" t="n">
        <v>83</v>
      </c>
      <c r="D40" s="109" t="s">
        <v>59</v>
      </c>
      <c r="E40" s="110"/>
      <c r="F40" s="40"/>
      <c r="G40" s="111" t="s">
        <v>60</v>
      </c>
      <c r="H40" s="112"/>
      <c r="I40" s="113" t="n">
        <v>27</v>
      </c>
      <c r="J40" s="35"/>
      <c r="K40" s="0"/>
      <c r="L40" s="0"/>
      <c r="M40" s="0"/>
      <c r="N40" s="0"/>
    </row>
    <row r="41" customFormat="false" ht="15.9" hidden="false" customHeight="true" outlineLevel="0" collapsed="false">
      <c r="A41" s="107"/>
      <c r="B41" s="114"/>
      <c r="C41" s="45"/>
      <c r="D41" s="115"/>
      <c r="E41" s="116"/>
      <c r="F41" s="40"/>
      <c r="G41" s="117"/>
      <c r="H41" s="118"/>
      <c r="I41" s="119"/>
      <c r="J41" s="35"/>
      <c r="K41" s="0"/>
    </row>
    <row r="42" customFormat="false" ht="15.9" hidden="false" customHeight="true" outlineLevel="0" collapsed="false">
      <c r="A42" s="107"/>
      <c r="B42" s="114"/>
      <c r="C42" s="45"/>
      <c r="D42" s="115"/>
      <c r="E42" s="116"/>
      <c r="F42" s="40"/>
      <c r="G42" s="120"/>
      <c r="H42" s="118"/>
      <c r="I42" s="119"/>
      <c r="J42" s="35"/>
      <c r="K42" s="0"/>
    </row>
    <row r="43" customFormat="false" ht="15.9" hidden="false" customHeight="true" outlineLevel="0" collapsed="false">
      <c r="A43" s="107"/>
      <c r="B43" s="114"/>
      <c r="C43" s="96"/>
      <c r="D43" s="115"/>
      <c r="E43" s="116"/>
      <c r="F43" s="40"/>
      <c r="G43" s="120"/>
      <c r="H43" s="118"/>
      <c r="I43" s="119"/>
      <c r="J43" s="35"/>
      <c r="K43" s="0"/>
    </row>
    <row r="44" customFormat="false" ht="15.9" hidden="false" customHeight="true" outlineLevel="0" collapsed="false">
      <c r="A44" s="107"/>
      <c r="B44" s="114"/>
      <c r="C44" s="45"/>
      <c r="D44" s="115"/>
      <c r="E44" s="116"/>
      <c r="F44" s="40"/>
      <c r="G44" s="120"/>
      <c r="H44" s="118"/>
      <c r="I44" s="119"/>
      <c r="J44" s="35"/>
      <c r="K44" s="0"/>
    </row>
    <row r="45" customFormat="false" ht="15.9" hidden="false" customHeight="true" outlineLevel="0" collapsed="false">
      <c r="A45" s="107"/>
      <c r="B45" s="114"/>
      <c r="C45" s="45"/>
      <c r="D45" s="50"/>
      <c r="E45" s="116"/>
      <c r="F45" s="94"/>
      <c r="G45" s="121"/>
      <c r="H45" s="118"/>
      <c r="I45" s="121"/>
      <c r="J45" s="35"/>
      <c r="K45" s="0"/>
    </row>
    <row r="46" customFormat="false" ht="15.9" hidden="false" customHeight="true" outlineLevel="0" collapsed="false">
      <c r="A46" s="107"/>
      <c r="B46" s="122"/>
      <c r="C46" s="123"/>
      <c r="D46" s="124"/>
      <c r="E46" s="125"/>
      <c r="F46" s="126"/>
      <c r="G46" s="58"/>
      <c r="H46" s="127"/>
      <c r="I46" s="128"/>
      <c r="J46" s="35"/>
      <c r="K46" s="0"/>
    </row>
    <row r="47" customFormat="false" ht="15.9" hidden="false" customHeight="true" outlineLevel="0" collapsed="false">
      <c r="A47" s="129" t="s">
        <v>61</v>
      </c>
      <c r="B47" s="130"/>
      <c r="C47" s="130"/>
      <c r="D47" s="130"/>
      <c r="E47" s="130"/>
      <c r="F47" s="130"/>
      <c r="G47" s="131" t="s">
        <v>62</v>
      </c>
      <c r="H47" s="132"/>
      <c r="I47" s="0"/>
      <c r="J47" s="133"/>
    </row>
    <row r="48" customFormat="false" ht="13.2" hidden="false" customHeight="false" outlineLevel="0" collapsed="false">
      <c r="A48" s="134"/>
      <c r="B48" s="135"/>
      <c r="C48" s="135"/>
      <c r="D48" s="135"/>
      <c r="E48" s="135"/>
      <c r="F48" s="135"/>
      <c r="G48" s="131"/>
      <c r="H48" s="132" t="s">
        <v>63</v>
      </c>
      <c r="I48" s="0"/>
      <c r="J48" s="136"/>
    </row>
    <row r="49" customFormat="false" ht="13.8" hidden="false" customHeight="false" outlineLevel="0" collapsed="false">
      <c r="A49" s="134" t="s">
        <v>64</v>
      </c>
      <c r="C49" s="131"/>
      <c r="D49" s="131"/>
      <c r="E49" s="131"/>
      <c r="F49" s="131"/>
      <c r="G49" s="137"/>
      <c r="H49" s="138" t="s">
        <v>65</v>
      </c>
      <c r="I49" s="0"/>
      <c r="J49" s="132"/>
      <c r="K49" s="0"/>
    </row>
    <row r="50" customFormat="false" ht="13.2" hidden="false" customHeight="false" outlineLevel="0" collapsed="false">
      <c r="A50" s="134"/>
      <c r="B50" s="131"/>
      <c r="C50" s="131"/>
      <c r="D50" s="131"/>
      <c r="E50" s="131"/>
      <c r="F50" s="131"/>
      <c r="G50" s="131"/>
      <c r="H50" s="131"/>
      <c r="I50" s="131"/>
      <c r="J50" s="132"/>
      <c r="K50" s="0"/>
    </row>
    <row r="51" customFormat="false" ht="13.8" hidden="false" customHeight="false" outlineLevel="0" collapsed="false">
      <c r="A51" s="139"/>
      <c r="B51" s="137"/>
      <c r="C51" s="137"/>
      <c r="D51" s="137"/>
      <c r="E51" s="137"/>
      <c r="F51" s="137"/>
      <c r="G51" s="138"/>
      <c r="H51" s="0"/>
    </row>
    <row r="52" customFormat="false" ht="13.2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hyperlinks>
    <hyperlink ref="B6" r:id="rId1" display="x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88"/>
    <col collapsed="false" customWidth="true" hidden="false" outlineLevel="0" max="3" min="3" style="2" width="5.32"/>
    <col collapsed="false" customWidth="true" hidden="false" outlineLevel="0" max="4" min="4" style="2" width="28.66"/>
    <col collapsed="false" customWidth="true" hidden="false" outlineLevel="0" max="5" min="5" style="1" width="7.99"/>
    <col collapsed="false" customWidth="true" hidden="false" outlineLevel="0" max="6" min="6" style="3" width="13.66"/>
    <col collapsed="false" customWidth="true" hidden="false" outlineLevel="0" max="7" min="7" style="3" width="6.43"/>
    <col collapsed="false" customWidth="true" hidden="false" outlineLevel="0" max="8" min="8" style="1" width="7.88"/>
    <col collapsed="false" customWidth="true" hidden="false" outlineLevel="0" max="9" min="9" style="2" width="7.88"/>
    <col collapsed="false" customWidth="false" hidden="false" outlineLevel="0" max="257" min="10" style="2" width="9.1"/>
  </cols>
  <sheetData>
    <row r="1" s="12" customFormat="true" ht="27.6" hidden="false" customHeight="true" outlineLevel="0" collapsed="false">
      <c r="A1" s="4"/>
      <c r="B1" s="5"/>
      <c r="C1" s="5"/>
      <c r="D1" s="6" t="s">
        <v>66</v>
      </c>
      <c r="E1" s="7"/>
      <c r="F1" s="8"/>
      <c r="G1" s="9"/>
      <c r="H1" s="9"/>
      <c r="I1" s="10"/>
      <c r="J1" s="11" t="s">
        <v>1</v>
      </c>
      <c r="K1" s="0"/>
    </row>
    <row r="2" s="21" customFormat="true" ht="23.25" hidden="false" customHeight="true" outlineLevel="0" collapsed="false">
      <c r="A2" s="13"/>
      <c r="B2" s="14"/>
      <c r="C2" s="14"/>
      <c r="D2" s="15"/>
      <c r="E2" s="16" t="s">
        <v>2</v>
      </c>
      <c r="F2" s="17"/>
      <c r="G2" s="18"/>
      <c r="H2" s="19" t="s">
        <v>3</v>
      </c>
      <c r="I2" s="20"/>
      <c r="J2" s="11"/>
      <c r="K2" s="0"/>
    </row>
    <row r="3" customFormat="false" ht="13.2" hidden="false" customHeight="false" outlineLevel="0" collapsed="false">
      <c r="A3" s="22"/>
      <c r="B3" s="23" t="s">
        <v>4</v>
      </c>
      <c r="C3" s="24" t="s">
        <v>5</v>
      </c>
      <c r="D3" s="25" t="n">
        <v>43247</v>
      </c>
      <c r="E3" s="26" t="s">
        <v>6</v>
      </c>
      <c r="F3" s="141" t="s">
        <v>7</v>
      </c>
      <c r="G3" s="27" t="s">
        <v>8</v>
      </c>
      <c r="H3" s="28" t="s">
        <v>7</v>
      </c>
      <c r="I3" s="142" t="s">
        <v>8</v>
      </c>
      <c r="J3" s="11"/>
      <c r="K3" s="0"/>
    </row>
    <row r="4" customFormat="false" ht="13.8" hidden="false" customHeight="false" outlineLevel="0" collapsed="false">
      <c r="A4" s="30"/>
      <c r="B4" s="31"/>
      <c r="C4" s="31"/>
      <c r="D4" s="31"/>
      <c r="E4" s="143"/>
      <c r="F4" s="144" t="s">
        <v>9</v>
      </c>
      <c r="G4" s="145" t="s">
        <v>10</v>
      </c>
      <c r="H4" s="34" t="s">
        <v>9</v>
      </c>
      <c r="I4" s="30" t="s">
        <v>10</v>
      </c>
      <c r="J4" s="11"/>
      <c r="K4" s="0"/>
    </row>
    <row r="5" customFormat="false" ht="15.9" hidden="false" customHeight="true" outlineLevel="0" collapsed="false">
      <c r="A5" s="35" t="s">
        <v>11</v>
      </c>
      <c r="B5" s="146"/>
      <c r="C5" s="37" t="n">
        <v>59</v>
      </c>
      <c r="D5" s="38" t="s">
        <v>12</v>
      </c>
      <c r="E5" s="39" t="n">
        <f aca="false">15/15</f>
        <v>1</v>
      </c>
      <c r="F5" s="41"/>
      <c r="G5" s="41" t="s">
        <v>67</v>
      </c>
      <c r="H5" s="147"/>
      <c r="I5" s="148" t="n">
        <v>102</v>
      </c>
      <c r="J5" s="43" t="s">
        <v>68</v>
      </c>
      <c r="K5" s="0"/>
    </row>
    <row r="6" customFormat="false" ht="15.9" hidden="false" customHeight="true" outlineLevel="0" collapsed="false">
      <c r="A6" s="35"/>
      <c r="B6" s="49"/>
      <c r="C6" s="45" t="n">
        <v>4</v>
      </c>
      <c r="D6" s="46" t="s">
        <v>16</v>
      </c>
      <c r="E6" s="39" t="n">
        <f aca="false">15/15</f>
        <v>1</v>
      </c>
      <c r="F6" s="47"/>
      <c r="G6" s="47" t="s">
        <v>67</v>
      </c>
      <c r="H6" s="149" t="s">
        <v>69</v>
      </c>
      <c r="I6" s="114"/>
      <c r="J6" s="43"/>
      <c r="K6" s="0"/>
    </row>
    <row r="7" customFormat="false" ht="15.9" hidden="false" customHeight="true" outlineLevel="0" collapsed="false">
      <c r="A7" s="35"/>
      <c r="B7" s="49"/>
      <c r="C7" s="45" t="n">
        <v>212</v>
      </c>
      <c r="D7" s="50" t="s">
        <v>19</v>
      </c>
      <c r="E7" s="39" t="n">
        <f aca="false">14/15</f>
        <v>0.933333333333333</v>
      </c>
      <c r="F7" s="47" t="s">
        <v>70</v>
      </c>
      <c r="G7" s="47" t="s">
        <v>67</v>
      </c>
      <c r="H7" s="149" t="s">
        <v>71</v>
      </c>
      <c r="I7" s="150"/>
      <c r="J7" s="43"/>
      <c r="K7" s="0"/>
    </row>
    <row r="8" customFormat="false" ht="15.9" hidden="false" customHeight="true" outlineLevel="0" collapsed="false">
      <c r="A8" s="35"/>
      <c r="B8" s="49"/>
      <c r="C8" s="45" t="n">
        <v>48</v>
      </c>
      <c r="D8" s="50" t="s">
        <v>21</v>
      </c>
      <c r="E8" s="39" t="n">
        <f aca="false">15/15</f>
        <v>1</v>
      </c>
      <c r="F8" s="47"/>
      <c r="G8" s="47" t="s">
        <v>67</v>
      </c>
      <c r="H8" s="149"/>
      <c r="I8" s="151" t="n">
        <v>102</v>
      </c>
      <c r="J8" s="43"/>
      <c r="K8" s="0"/>
      <c r="M8" s="52"/>
    </row>
    <row r="9" customFormat="false" ht="15.9" hidden="false" customHeight="true" outlineLevel="0" collapsed="false">
      <c r="A9" s="35"/>
      <c r="B9" s="49"/>
      <c r="C9" s="45" t="n">
        <v>49</v>
      </c>
      <c r="D9" s="50" t="s">
        <v>23</v>
      </c>
      <c r="E9" s="39" t="n">
        <f aca="false">15/15</f>
        <v>1</v>
      </c>
      <c r="F9" s="47"/>
      <c r="G9" s="47" t="s">
        <v>67</v>
      </c>
      <c r="H9" s="149"/>
      <c r="I9" s="151" t="n">
        <v>102</v>
      </c>
      <c r="J9" s="43"/>
      <c r="K9" s="0"/>
      <c r="M9" s="52"/>
    </row>
    <row r="10" customFormat="false" ht="15.9" hidden="false" customHeight="true" outlineLevel="0" collapsed="false">
      <c r="A10" s="35"/>
      <c r="B10" s="49"/>
      <c r="C10" s="45" t="n">
        <v>61</v>
      </c>
      <c r="D10" s="50" t="s">
        <v>72</v>
      </c>
      <c r="E10" s="39" t="n">
        <f aca="false">15/15</f>
        <v>1</v>
      </c>
      <c r="F10" s="47"/>
      <c r="G10" s="47" t="s">
        <v>67</v>
      </c>
      <c r="H10" s="149"/>
      <c r="I10" s="151" t="n">
        <v>102</v>
      </c>
      <c r="J10" s="43"/>
      <c r="K10" s="0"/>
    </row>
    <row r="11" customFormat="false" ht="15.9" hidden="false" customHeight="true" outlineLevel="0" collapsed="false">
      <c r="A11" s="35"/>
      <c r="B11" s="53"/>
      <c r="C11" s="54"/>
      <c r="D11" s="55"/>
      <c r="E11" s="56"/>
      <c r="F11" s="152"/>
      <c r="G11" s="152"/>
      <c r="H11" s="153"/>
      <c r="I11" s="154"/>
      <c r="J11" s="43"/>
      <c r="K11" s="0"/>
    </row>
    <row r="12" customFormat="false" ht="15.9" hidden="false" customHeight="true" outlineLevel="0" collapsed="false">
      <c r="A12" s="35" t="s">
        <v>25</v>
      </c>
      <c r="B12" s="36"/>
      <c r="C12" s="79" t="n">
        <v>53</v>
      </c>
      <c r="D12" s="80" t="s">
        <v>26</v>
      </c>
      <c r="E12" s="81" t="n">
        <f aca="false">7/9</f>
        <v>0.777777777777778</v>
      </c>
      <c r="F12" s="40" t="s">
        <v>73</v>
      </c>
      <c r="G12" s="41" t="s">
        <v>40</v>
      </c>
      <c r="H12" s="41" t="s">
        <v>74</v>
      </c>
      <c r="I12" s="42"/>
      <c r="J12" s="43"/>
      <c r="K12" s="0"/>
      <c r="L12" s="68"/>
      <c r="M12" s="31"/>
    </row>
    <row r="13" customFormat="false" ht="15.9" hidden="false" customHeight="true" outlineLevel="0" collapsed="false">
      <c r="A13" s="35"/>
      <c r="B13" s="49"/>
      <c r="C13" s="82" t="n">
        <v>30</v>
      </c>
      <c r="D13" s="83" t="s">
        <v>30</v>
      </c>
      <c r="E13" s="84" t="n">
        <f aca="false">8/9</f>
        <v>0.888888888888889</v>
      </c>
      <c r="F13" s="40" t="s">
        <v>75</v>
      </c>
      <c r="G13" s="120" t="s">
        <v>40</v>
      </c>
      <c r="H13" s="47"/>
      <c r="I13" s="48"/>
      <c r="J13" s="43"/>
      <c r="K13" s="0"/>
    </row>
    <row r="14" customFormat="false" ht="15.9" hidden="false" customHeight="true" outlineLevel="0" collapsed="false">
      <c r="A14" s="35"/>
      <c r="B14" s="49"/>
      <c r="C14" s="82" t="n">
        <v>224</v>
      </c>
      <c r="D14" s="83" t="s">
        <v>31</v>
      </c>
      <c r="E14" s="84" t="n">
        <f aca="false">9/9</f>
        <v>1</v>
      </c>
      <c r="F14" s="40"/>
      <c r="G14" s="120" t="s">
        <v>40</v>
      </c>
      <c r="H14" s="47" t="s">
        <v>76</v>
      </c>
      <c r="I14" s="48"/>
      <c r="J14" s="43"/>
      <c r="K14" s="0"/>
    </row>
    <row r="15" customFormat="false" ht="15.9" hidden="false" customHeight="true" outlineLevel="0" collapsed="false">
      <c r="A15" s="35"/>
      <c r="B15" s="49"/>
      <c r="C15" s="82" t="n">
        <v>79</v>
      </c>
      <c r="D15" s="83" t="s">
        <v>33</v>
      </c>
      <c r="E15" s="84" t="n">
        <f aca="false">5/9</f>
        <v>0.555555555555556</v>
      </c>
      <c r="F15" s="40" t="s">
        <v>77</v>
      </c>
      <c r="G15" s="120" t="s">
        <v>40</v>
      </c>
      <c r="H15" s="47"/>
      <c r="I15" s="155" t="n">
        <v>102</v>
      </c>
      <c r="J15" s="43"/>
      <c r="K15" s="0"/>
    </row>
    <row r="16" customFormat="false" ht="15.9" hidden="false" customHeight="true" outlineLevel="0" collapsed="false">
      <c r="A16" s="35"/>
      <c r="B16" s="49"/>
      <c r="C16" s="82" t="n">
        <v>5</v>
      </c>
      <c r="D16" s="83" t="s">
        <v>35</v>
      </c>
      <c r="E16" s="84" t="n">
        <f aca="false">9/9</f>
        <v>1</v>
      </c>
      <c r="F16" s="40"/>
      <c r="G16" s="120" t="s">
        <v>40</v>
      </c>
      <c r="H16" s="47" t="s">
        <v>78</v>
      </c>
      <c r="I16" s="48"/>
      <c r="J16" s="43"/>
      <c r="K16" s="0"/>
    </row>
    <row r="17" customFormat="false" ht="15.9" hidden="false" customHeight="true" outlineLevel="0" collapsed="false">
      <c r="A17" s="35"/>
      <c r="B17" s="49"/>
      <c r="C17" s="82" t="n">
        <v>63</v>
      </c>
      <c r="D17" s="83" t="s">
        <v>36</v>
      </c>
      <c r="E17" s="84" t="n">
        <f aca="false">9/9</f>
        <v>1</v>
      </c>
      <c r="F17" s="40"/>
      <c r="G17" s="120" t="s">
        <v>40</v>
      </c>
      <c r="H17" s="47" t="s">
        <v>79</v>
      </c>
      <c r="I17" s="48"/>
      <c r="J17" s="43"/>
      <c r="K17" s="0"/>
    </row>
    <row r="18" customFormat="false" ht="15.9" hidden="false" customHeight="true" outlineLevel="0" collapsed="false">
      <c r="A18" s="35"/>
      <c r="B18" s="53"/>
      <c r="C18" s="156"/>
      <c r="D18" s="157"/>
      <c r="E18" s="87"/>
      <c r="F18" s="57"/>
      <c r="G18" s="152"/>
      <c r="H18" s="58"/>
      <c r="I18" s="59"/>
      <c r="J18" s="43"/>
      <c r="K18" s="0"/>
    </row>
    <row r="19" customFormat="false" ht="15.9" hidden="false" customHeight="true" outlineLevel="0" collapsed="false">
      <c r="A19" s="35" t="s">
        <v>37</v>
      </c>
      <c r="B19" s="36"/>
      <c r="C19" s="79" t="n">
        <v>21</v>
      </c>
      <c r="D19" s="80" t="s">
        <v>38</v>
      </c>
      <c r="E19" s="110" t="n">
        <f aca="false">8/9</f>
        <v>0.888888888888889</v>
      </c>
      <c r="F19" s="40" t="s">
        <v>80</v>
      </c>
      <c r="G19" s="41" t="s">
        <v>40</v>
      </c>
      <c r="H19" s="41"/>
      <c r="I19" s="42"/>
      <c r="J19" s="43"/>
      <c r="K19" s="0"/>
    </row>
    <row r="20" customFormat="false" ht="15.9" hidden="false" customHeight="true" outlineLevel="0" collapsed="false">
      <c r="A20" s="35"/>
      <c r="B20" s="49"/>
      <c r="C20" s="82" t="n">
        <v>17</v>
      </c>
      <c r="D20" s="83" t="s">
        <v>41</v>
      </c>
      <c r="E20" s="116" t="n">
        <f aca="false">7/9</f>
        <v>0.777777777777778</v>
      </c>
      <c r="F20" s="40" t="s">
        <v>81</v>
      </c>
      <c r="G20" s="120" t="s">
        <v>40</v>
      </c>
      <c r="H20" s="47"/>
      <c r="I20" s="48"/>
      <c r="J20" s="43"/>
      <c r="K20" s="0"/>
    </row>
    <row r="21" customFormat="false" ht="15.9" hidden="false" customHeight="true" outlineLevel="0" collapsed="false">
      <c r="A21" s="35"/>
      <c r="B21" s="49"/>
      <c r="C21" s="82" t="n">
        <v>12</v>
      </c>
      <c r="D21" s="83" t="s">
        <v>42</v>
      </c>
      <c r="E21" s="116" t="n">
        <f aca="false">9/9</f>
        <v>1</v>
      </c>
      <c r="F21" s="40"/>
      <c r="G21" s="120" t="s">
        <v>40</v>
      </c>
      <c r="H21" s="47"/>
      <c r="I21" s="48"/>
      <c r="J21" s="43"/>
      <c r="K21" s="0"/>
    </row>
    <row r="22" customFormat="false" ht="15.9" hidden="false" customHeight="true" outlineLevel="0" collapsed="false">
      <c r="A22" s="35"/>
      <c r="B22" s="49"/>
      <c r="C22" s="82" t="n">
        <v>9</v>
      </c>
      <c r="D22" s="83" t="s">
        <v>43</v>
      </c>
      <c r="E22" s="116" t="n">
        <f aca="false">7/9</f>
        <v>0.777777777777778</v>
      </c>
      <c r="F22" s="40" t="s">
        <v>82</v>
      </c>
      <c r="G22" s="120" t="s">
        <v>40</v>
      </c>
      <c r="H22" s="47"/>
      <c r="I22" s="48"/>
      <c r="J22" s="43"/>
      <c r="K22" s="0"/>
    </row>
    <row r="23" customFormat="false" ht="15.9" hidden="false" customHeight="true" outlineLevel="0" collapsed="false">
      <c r="A23" s="35"/>
      <c r="B23" s="49"/>
      <c r="C23" s="82" t="n">
        <v>217</v>
      </c>
      <c r="D23" s="83" t="s">
        <v>44</v>
      </c>
      <c r="E23" s="116" t="n">
        <f aca="false">9/9</f>
        <v>1</v>
      </c>
      <c r="F23" s="40"/>
      <c r="G23" s="120" t="s">
        <v>40</v>
      </c>
      <c r="H23" s="47"/>
      <c r="I23" s="48"/>
      <c r="J23" s="43"/>
      <c r="K23" s="0"/>
    </row>
    <row r="24" customFormat="false" ht="15.9" hidden="false" customHeight="true" outlineLevel="0" collapsed="false">
      <c r="A24" s="35"/>
      <c r="B24" s="49"/>
      <c r="C24" s="82" t="n">
        <v>66</v>
      </c>
      <c r="D24" s="83" t="s">
        <v>45</v>
      </c>
      <c r="E24" s="116" t="n">
        <f aca="false">9/9</f>
        <v>1</v>
      </c>
      <c r="F24" s="40"/>
      <c r="G24" s="120" t="s">
        <v>40</v>
      </c>
      <c r="H24" s="47"/>
      <c r="I24" s="48"/>
      <c r="J24" s="43"/>
      <c r="K24" s="0"/>
    </row>
    <row r="25" customFormat="false" ht="15.9" hidden="false" customHeight="true" outlineLevel="0" collapsed="false">
      <c r="A25" s="35"/>
      <c r="B25" s="53"/>
      <c r="C25" s="85"/>
      <c r="D25" s="86"/>
      <c r="E25" s="56"/>
      <c r="F25" s="57"/>
      <c r="G25" s="152"/>
      <c r="H25" s="58"/>
      <c r="I25" s="59"/>
      <c r="J25" s="43"/>
      <c r="K25" s="0"/>
    </row>
    <row r="26" customFormat="false" ht="15.9" hidden="false" customHeight="true" outlineLevel="0" collapsed="false">
      <c r="A26" s="35" t="s">
        <v>47</v>
      </c>
      <c r="B26" s="36"/>
      <c r="C26" s="88" t="n">
        <v>214</v>
      </c>
      <c r="D26" s="80" t="s">
        <v>48</v>
      </c>
      <c r="E26" s="89" t="n">
        <f aca="false">10/12</f>
        <v>0.833333333333333</v>
      </c>
      <c r="F26" s="40" t="s">
        <v>83</v>
      </c>
      <c r="G26" s="41" t="s">
        <v>84</v>
      </c>
      <c r="H26" s="41" t="s">
        <v>85</v>
      </c>
      <c r="I26" s="42"/>
      <c r="J26" s="90"/>
      <c r="K26" s="0"/>
      <c r="L26" s="91"/>
      <c r="M26" s="91"/>
      <c r="N26" s="91"/>
      <c r="O26" s="91"/>
    </row>
    <row r="27" customFormat="false" ht="15.9" hidden="false" customHeight="true" outlineLevel="0" collapsed="false">
      <c r="A27" s="35"/>
      <c r="B27" s="49"/>
      <c r="C27" s="45" t="n">
        <v>75</v>
      </c>
      <c r="D27" s="83" t="s">
        <v>51</v>
      </c>
      <c r="E27" s="84" t="n">
        <f aca="false">12/12</f>
        <v>1</v>
      </c>
      <c r="F27" s="40"/>
      <c r="G27" s="120" t="s">
        <v>84</v>
      </c>
      <c r="H27" s="47"/>
      <c r="I27" s="48"/>
      <c r="J27" s="90"/>
      <c r="K27" s="0"/>
      <c r="L27" s="91"/>
      <c r="M27" s="68"/>
      <c r="N27" s="31"/>
      <c r="O27" s="91"/>
    </row>
    <row r="28" customFormat="false" ht="15.9" hidden="false" customHeight="true" outlineLevel="0" collapsed="false">
      <c r="A28" s="35"/>
      <c r="B28" s="49"/>
      <c r="C28" s="45" t="n">
        <v>57</v>
      </c>
      <c r="D28" s="92" t="s">
        <v>53</v>
      </c>
      <c r="E28" s="84" t="n">
        <f aca="false">12/12</f>
        <v>1</v>
      </c>
      <c r="F28" s="40"/>
      <c r="G28" s="120" t="s">
        <v>84</v>
      </c>
      <c r="H28" s="47"/>
      <c r="I28" s="48"/>
      <c r="J28" s="90"/>
      <c r="K28" s="0"/>
      <c r="L28" s="91"/>
      <c r="M28" s="91"/>
      <c r="N28" s="91"/>
      <c r="O28" s="91"/>
      <c r="R28" s="1"/>
    </row>
    <row r="29" customFormat="false" ht="15.9" hidden="false" customHeight="true" outlineLevel="0" collapsed="false">
      <c r="A29" s="35"/>
      <c r="B29" s="49"/>
      <c r="C29" s="45" t="n">
        <v>72</v>
      </c>
      <c r="D29" s="83" t="s">
        <v>54</v>
      </c>
      <c r="E29" s="84" t="n">
        <f aca="false">11/12</f>
        <v>0.916666666666667</v>
      </c>
      <c r="F29" s="40" t="s">
        <v>86</v>
      </c>
      <c r="G29" s="120" t="s">
        <v>84</v>
      </c>
      <c r="H29" s="47"/>
      <c r="I29" s="48"/>
      <c r="J29" s="90"/>
      <c r="K29" s="0"/>
    </row>
    <row r="30" customFormat="false" ht="15.9" hidden="false" customHeight="true" outlineLevel="0" collapsed="false">
      <c r="A30" s="35"/>
      <c r="B30" s="49"/>
      <c r="C30" s="45" t="n">
        <v>225</v>
      </c>
      <c r="D30" s="83" t="s">
        <v>55</v>
      </c>
      <c r="E30" s="84" t="n">
        <f aca="false">11/12</f>
        <v>0.916666666666667</v>
      </c>
      <c r="F30" s="40" t="s">
        <v>79</v>
      </c>
      <c r="G30" s="120" t="s">
        <v>84</v>
      </c>
      <c r="H30" s="47"/>
      <c r="I30" s="48"/>
      <c r="J30" s="90"/>
      <c r="K30" s="0"/>
    </row>
    <row r="31" customFormat="false" ht="15.9" hidden="false" customHeight="true" outlineLevel="0" collapsed="false">
      <c r="A31" s="35"/>
      <c r="B31" s="49"/>
      <c r="C31" s="45" t="n">
        <v>237</v>
      </c>
      <c r="D31" s="50" t="s">
        <v>18</v>
      </c>
      <c r="E31" s="84" t="n">
        <f aca="false">12/12</f>
        <v>1</v>
      </c>
      <c r="F31" s="40"/>
      <c r="G31" s="120" t="s">
        <v>84</v>
      </c>
      <c r="H31" s="47"/>
      <c r="I31" s="155" t="n">
        <v>102</v>
      </c>
      <c r="J31" s="90"/>
      <c r="K31" s="0"/>
    </row>
    <row r="32" customFormat="false" ht="15.9" hidden="false" customHeight="true" outlineLevel="0" collapsed="false">
      <c r="A32" s="35"/>
      <c r="B32" s="53"/>
      <c r="C32" s="93"/>
      <c r="D32" s="86"/>
      <c r="E32" s="87"/>
      <c r="F32" s="94"/>
      <c r="G32" s="152"/>
      <c r="H32" s="58"/>
      <c r="I32" s="95"/>
      <c r="J32" s="90"/>
      <c r="K32" s="0"/>
    </row>
    <row r="33" customFormat="false" ht="15.9" hidden="false" customHeight="true" outlineLevel="0" collapsed="false">
      <c r="A33" s="35" t="s">
        <v>57</v>
      </c>
      <c r="B33" s="108"/>
      <c r="C33" s="96"/>
      <c r="D33" s="97"/>
      <c r="E33" s="110"/>
      <c r="F33" s="98"/>
      <c r="G33" s="41"/>
      <c r="H33" s="41"/>
      <c r="I33" s="99"/>
      <c r="J33" s="100"/>
      <c r="K33" s="0"/>
    </row>
    <row r="34" customFormat="false" ht="15.9" hidden="false" customHeight="true" outlineLevel="0" collapsed="false">
      <c r="A34" s="35"/>
      <c r="B34" s="114"/>
      <c r="C34" s="82"/>
      <c r="D34" s="83"/>
      <c r="E34" s="116"/>
      <c r="F34" s="101"/>
      <c r="G34" s="47"/>
      <c r="H34" s="47"/>
      <c r="I34" s="102"/>
      <c r="J34" s="100"/>
      <c r="K34" s="0"/>
    </row>
    <row r="35" customFormat="false" ht="15.9" hidden="false" customHeight="true" outlineLevel="0" collapsed="false">
      <c r="A35" s="35"/>
      <c r="B35" s="114"/>
      <c r="C35" s="82"/>
      <c r="D35" s="103"/>
      <c r="E35" s="116"/>
      <c r="F35" s="101"/>
      <c r="G35" s="47"/>
      <c r="H35" s="47"/>
      <c r="I35" s="102"/>
      <c r="J35" s="100"/>
      <c r="K35" s="0"/>
    </row>
    <row r="36" customFormat="false" ht="15.9" hidden="false" customHeight="true" outlineLevel="0" collapsed="false">
      <c r="A36" s="35"/>
      <c r="B36" s="114"/>
      <c r="C36" s="45"/>
      <c r="D36" s="83"/>
      <c r="E36" s="116"/>
      <c r="F36" s="101"/>
      <c r="G36" s="47"/>
      <c r="H36" s="47"/>
      <c r="I36" s="102"/>
      <c r="J36" s="100"/>
      <c r="K36" s="0"/>
    </row>
    <row r="37" customFormat="false" ht="15.9" hidden="false" customHeight="true" outlineLevel="0" collapsed="false">
      <c r="A37" s="35"/>
      <c r="B37" s="114"/>
      <c r="C37" s="82"/>
      <c r="D37" s="83"/>
      <c r="E37" s="116"/>
      <c r="F37" s="101"/>
      <c r="G37" s="47"/>
      <c r="H37" s="47"/>
      <c r="I37" s="102"/>
      <c r="J37" s="100"/>
      <c r="K37" s="0"/>
    </row>
    <row r="38" customFormat="false" ht="15.9" hidden="false" customHeight="true" outlineLevel="0" collapsed="false">
      <c r="A38" s="35"/>
      <c r="B38" s="114"/>
      <c r="C38" s="82"/>
      <c r="D38" s="103"/>
      <c r="E38" s="116"/>
      <c r="F38" s="101"/>
      <c r="G38" s="47"/>
      <c r="H38" s="47"/>
      <c r="I38" s="102"/>
      <c r="J38" s="100"/>
      <c r="K38" s="0"/>
    </row>
    <row r="39" customFormat="false" ht="15.9" hidden="false" customHeight="true" outlineLevel="0" collapsed="false">
      <c r="A39" s="35"/>
      <c r="B39" s="128"/>
      <c r="C39" s="104"/>
      <c r="D39" s="86"/>
      <c r="E39" s="56"/>
      <c r="F39" s="105"/>
      <c r="G39" s="58"/>
      <c r="H39" s="58"/>
      <c r="I39" s="106"/>
      <c r="J39" s="100"/>
      <c r="K39" s="0"/>
    </row>
    <row r="40" customFormat="false" ht="15.9" hidden="false" customHeight="true" outlineLevel="0" collapsed="false">
      <c r="A40" s="107" t="s">
        <v>58</v>
      </c>
      <c r="B40" s="108"/>
      <c r="C40" s="88" t="n">
        <v>83</v>
      </c>
      <c r="D40" s="109" t="s">
        <v>59</v>
      </c>
      <c r="E40" s="110"/>
      <c r="F40" s="40"/>
      <c r="G40" s="41" t="s">
        <v>87</v>
      </c>
      <c r="H40" s="112" t="s">
        <v>88</v>
      </c>
      <c r="I40" s="158"/>
      <c r="J40" s="35"/>
      <c r="K40" s="0"/>
    </row>
    <row r="41" customFormat="false" ht="15.9" hidden="false" customHeight="true" outlineLevel="0" collapsed="false">
      <c r="A41" s="107"/>
      <c r="B41" s="114"/>
      <c r="C41" s="45"/>
      <c r="D41" s="115"/>
      <c r="E41" s="116"/>
      <c r="F41" s="40"/>
      <c r="G41" s="120"/>
      <c r="H41" s="118"/>
      <c r="I41" s="119"/>
      <c r="J41" s="35"/>
      <c r="K41" s="0"/>
    </row>
    <row r="42" customFormat="false" ht="15.9" hidden="false" customHeight="true" outlineLevel="0" collapsed="false">
      <c r="A42" s="107"/>
      <c r="B42" s="114"/>
      <c r="C42" s="45"/>
      <c r="D42" s="115"/>
      <c r="E42" s="116"/>
      <c r="F42" s="40"/>
      <c r="G42" s="120"/>
      <c r="H42" s="118"/>
      <c r="I42" s="119"/>
      <c r="J42" s="35"/>
      <c r="K42" s="0"/>
    </row>
    <row r="43" customFormat="false" ht="15.9" hidden="false" customHeight="true" outlineLevel="0" collapsed="false">
      <c r="A43" s="107"/>
      <c r="B43" s="114"/>
      <c r="C43" s="96"/>
      <c r="D43" s="115"/>
      <c r="E43" s="116"/>
      <c r="F43" s="40"/>
      <c r="G43" s="120"/>
      <c r="H43" s="118"/>
      <c r="I43" s="119"/>
      <c r="J43" s="35"/>
      <c r="K43" s="0"/>
    </row>
    <row r="44" customFormat="false" ht="15.9" hidden="false" customHeight="true" outlineLevel="0" collapsed="false">
      <c r="A44" s="107"/>
      <c r="B44" s="114"/>
      <c r="C44" s="45"/>
      <c r="D44" s="115"/>
      <c r="E44" s="116"/>
      <c r="F44" s="40"/>
      <c r="G44" s="120"/>
      <c r="H44" s="118"/>
      <c r="I44" s="119"/>
      <c r="J44" s="35"/>
      <c r="K44" s="0"/>
    </row>
    <row r="45" customFormat="false" ht="15.9" hidden="false" customHeight="true" outlineLevel="0" collapsed="false">
      <c r="A45" s="107"/>
      <c r="B45" s="114"/>
      <c r="C45" s="45"/>
      <c r="D45" s="50"/>
      <c r="E45" s="116"/>
      <c r="F45" s="94"/>
      <c r="G45" s="121"/>
      <c r="H45" s="118"/>
      <c r="I45" s="121"/>
      <c r="J45" s="35"/>
      <c r="K45" s="0"/>
    </row>
    <row r="46" customFormat="false" ht="15.9" hidden="false" customHeight="true" outlineLevel="0" collapsed="false">
      <c r="A46" s="107"/>
      <c r="B46" s="122"/>
      <c r="C46" s="123"/>
      <c r="D46" s="124"/>
      <c r="E46" s="125"/>
      <c r="F46" s="126"/>
      <c r="G46" s="58"/>
      <c r="H46" s="127"/>
      <c r="I46" s="128"/>
      <c r="J46" s="35"/>
      <c r="K46" s="0"/>
    </row>
    <row r="47" customFormat="false" ht="15.9" hidden="false" customHeight="true" outlineLevel="0" collapsed="false">
      <c r="A47" s="159" t="s">
        <v>89</v>
      </c>
      <c r="B47" s="130"/>
      <c r="C47" s="130"/>
      <c r="D47" s="130"/>
      <c r="E47" s="130"/>
      <c r="F47" s="130"/>
      <c r="G47" s="91"/>
      <c r="H47" s="91"/>
      <c r="I47" s="91"/>
      <c r="J47" s="133"/>
      <c r="K47" s="0"/>
    </row>
    <row r="48" customFormat="false" ht="13.2" hidden="false" customHeight="false" outlineLevel="0" collapsed="false">
      <c r="A48" s="134"/>
      <c r="B48" s="135"/>
      <c r="C48" s="135"/>
      <c r="D48" s="135"/>
      <c r="E48" s="135"/>
      <c r="F48" s="135"/>
      <c r="G48" s="135"/>
      <c r="H48" s="135"/>
      <c r="I48" s="135"/>
      <c r="J48" s="136"/>
      <c r="K48" s="0"/>
    </row>
    <row r="49" customFormat="false" ht="13.2" hidden="false" customHeight="false" outlineLevel="0" collapsed="false">
      <c r="A49" s="134" t="s">
        <v>90</v>
      </c>
      <c r="B49" s="131"/>
      <c r="C49" s="131"/>
      <c r="D49" s="131"/>
      <c r="E49" s="131"/>
      <c r="F49" s="131"/>
      <c r="G49" s="131"/>
      <c r="H49" s="160"/>
      <c r="I49" s="131"/>
      <c r="J49" s="132"/>
      <c r="K49" s="0"/>
    </row>
    <row r="50" customFormat="false" ht="13.2" hidden="false" customHeight="false" outlineLevel="0" collapsed="false">
      <c r="A50" s="134"/>
      <c r="B50" s="131"/>
      <c r="C50" s="131"/>
      <c r="D50" s="131"/>
      <c r="E50" s="131"/>
      <c r="F50" s="131"/>
      <c r="G50" s="131"/>
      <c r="H50" s="131"/>
      <c r="I50" s="131"/>
      <c r="J50" s="132"/>
      <c r="K50" s="0"/>
    </row>
    <row r="51" customFormat="false" ht="13.8" hidden="false" customHeight="false" outlineLevel="0" collapsed="false">
      <c r="A51" s="139"/>
      <c r="B51" s="137"/>
      <c r="C51" s="137"/>
      <c r="D51" s="137"/>
      <c r="E51" s="137"/>
      <c r="F51" s="137"/>
      <c r="G51" s="137"/>
      <c r="H51" s="137"/>
      <c r="I51" s="137"/>
      <c r="J51" s="138"/>
      <c r="K51" s="0"/>
    </row>
    <row r="52" customFormat="false" ht="13.2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printOptions headings="false" gridLines="false" gridLinesSet="true" horizontalCentered="true" verticalCentered="false"/>
  <pageMargins left="0.609722222222222" right="0" top="0.7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43"/>
    <col collapsed="false" customWidth="true" hidden="false" outlineLevel="0" max="3" min="3" style="2" width="22.1"/>
    <col collapsed="false" customWidth="true" hidden="false" outlineLevel="0" max="5" min="4" style="1" width="15.32"/>
    <col collapsed="false" customWidth="true" hidden="false" outlineLevel="0" max="6" min="6" style="3" width="7.88"/>
    <col collapsed="false" customWidth="true" hidden="false" outlineLevel="0" max="7" min="7" style="3" width="9.33"/>
    <col collapsed="false" customWidth="false" hidden="false" outlineLevel="0" max="8" min="8" style="2" width="9.1"/>
    <col collapsed="false" customWidth="true" hidden="false" outlineLevel="0" max="9" min="9" style="2" width="13.66"/>
    <col collapsed="false" customWidth="false" hidden="false" outlineLevel="0" max="257" min="10" style="2" width="9.1"/>
  </cols>
  <sheetData>
    <row r="1" customFormat="false" ht="36.75" hidden="false" customHeight="true" outlineLevel="0" collapsed="false">
      <c r="C1" s="161" t="s">
        <v>91</v>
      </c>
      <c r="D1" s="162"/>
      <c r="E1" s="162"/>
    </row>
    <row r="2" s="21" customFormat="true" ht="28.2" hidden="false" customHeight="false" outlineLevel="0" collapsed="false">
      <c r="A2" s="163"/>
      <c r="B2" s="164" t="s">
        <v>92</v>
      </c>
      <c r="C2" s="164"/>
      <c r="D2" s="164"/>
      <c r="E2" s="164"/>
      <c r="F2" s="164"/>
      <c r="G2" s="164"/>
    </row>
    <row r="3" s="21" customFormat="true" ht="14.25" hidden="false" customHeight="true" outlineLevel="0" collapsed="false">
      <c r="A3" s="165"/>
      <c r="B3" s="166"/>
      <c r="C3" s="166"/>
      <c r="D3" s="167"/>
      <c r="E3" s="167"/>
      <c r="F3" s="168"/>
      <c r="G3" s="169"/>
    </row>
    <row r="4" customFormat="false" ht="18" hidden="false" customHeight="false" outlineLevel="0" collapsed="false">
      <c r="A4" s="170"/>
      <c r="B4" s="171" t="s">
        <v>4</v>
      </c>
      <c r="C4" s="172" t="n">
        <v>43282</v>
      </c>
      <c r="D4" s="173" t="s">
        <v>93</v>
      </c>
      <c r="E4" s="173" t="s">
        <v>94</v>
      </c>
      <c r="F4" s="174" t="s">
        <v>7</v>
      </c>
      <c r="G4" s="175" t="s">
        <v>8</v>
      </c>
      <c r="H4" s="176"/>
      <c r="I4" s="0"/>
      <c r="J4" s="0"/>
      <c r="K4" s="0"/>
      <c r="L4" s="0"/>
    </row>
    <row r="5" customFormat="false" ht="18.6" hidden="false" customHeight="false" outlineLevel="0" collapsed="false">
      <c r="A5" s="177"/>
      <c r="B5" s="178"/>
      <c r="C5" s="179"/>
      <c r="D5" s="180" t="s">
        <v>95</v>
      </c>
      <c r="E5" s="180" t="s">
        <v>96</v>
      </c>
      <c r="F5" s="181" t="s">
        <v>9</v>
      </c>
      <c r="G5" s="182" t="s">
        <v>10</v>
      </c>
      <c r="I5" s="0"/>
      <c r="J5" s="0"/>
      <c r="K5" s="0"/>
      <c r="L5" s="0"/>
    </row>
    <row r="6" customFormat="false" ht="15.9" hidden="false" customHeight="true" outlineLevel="0" collapsed="false">
      <c r="A6" s="170" t="s">
        <v>97</v>
      </c>
      <c r="B6" s="183" t="n">
        <v>1</v>
      </c>
      <c r="C6" s="184" t="s">
        <v>12</v>
      </c>
      <c r="D6" s="185" t="n">
        <v>3</v>
      </c>
      <c r="E6" s="186"/>
      <c r="F6" s="187"/>
      <c r="G6" s="188"/>
      <c r="I6" s="0"/>
      <c r="J6" s="0"/>
      <c r="K6" s="0"/>
      <c r="L6" s="0"/>
    </row>
    <row r="7" customFormat="false" ht="15.9" hidden="false" customHeight="true" outlineLevel="0" collapsed="false">
      <c r="A7" s="170" t="s">
        <v>98</v>
      </c>
      <c r="B7" s="189" t="n">
        <v>2</v>
      </c>
      <c r="C7" s="190" t="s">
        <v>16</v>
      </c>
      <c r="D7" s="185" t="n">
        <v>3</v>
      </c>
      <c r="E7" s="187"/>
      <c r="F7" s="187"/>
      <c r="G7" s="188"/>
      <c r="I7" s="0"/>
      <c r="J7" s="0"/>
      <c r="K7" s="0"/>
      <c r="L7" s="0"/>
    </row>
    <row r="8" customFormat="false" ht="15.9" hidden="false" customHeight="true" outlineLevel="0" collapsed="false">
      <c r="A8" s="170" t="s">
        <v>99</v>
      </c>
      <c r="B8" s="189" t="n">
        <v>3</v>
      </c>
      <c r="C8" s="191" t="s">
        <v>18</v>
      </c>
      <c r="D8" s="185" t="n">
        <v>3</v>
      </c>
      <c r="E8" s="187"/>
      <c r="F8" s="187"/>
      <c r="G8" s="188"/>
      <c r="I8" s="0"/>
      <c r="J8" s="0"/>
      <c r="K8" s="0"/>
      <c r="L8" s="0"/>
    </row>
    <row r="9" customFormat="false" ht="15.9" hidden="false" customHeight="true" outlineLevel="0" collapsed="false">
      <c r="A9" s="170" t="s">
        <v>100</v>
      </c>
      <c r="B9" s="189" t="n">
        <v>4</v>
      </c>
      <c r="C9" s="191" t="s">
        <v>36</v>
      </c>
      <c r="D9" s="185" t="n">
        <v>3</v>
      </c>
      <c r="E9" s="187"/>
      <c r="F9" s="187"/>
      <c r="G9" s="188"/>
      <c r="I9" s="0"/>
      <c r="J9" s="0"/>
      <c r="K9" s="0"/>
      <c r="L9" s="0"/>
    </row>
    <row r="10" customFormat="false" ht="15.9" hidden="false" customHeight="true" outlineLevel="0" collapsed="false">
      <c r="A10" s="170" t="s">
        <v>101</v>
      </c>
      <c r="B10" s="189" t="n">
        <v>5</v>
      </c>
      <c r="C10" s="191" t="s">
        <v>23</v>
      </c>
      <c r="D10" s="185" t="n">
        <v>3</v>
      </c>
      <c r="E10" s="187"/>
      <c r="F10" s="187" t="s">
        <v>102</v>
      </c>
      <c r="G10" s="188"/>
      <c r="I10" s="0"/>
      <c r="J10" s="0"/>
      <c r="K10" s="0"/>
      <c r="L10" s="0"/>
    </row>
    <row r="11" customFormat="false" ht="15.9" hidden="false" customHeight="true" outlineLevel="0" collapsed="false">
      <c r="A11" s="170" t="s">
        <v>103</v>
      </c>
      <c r="B11" s="189" t="n">
        <v>6</v>
      </c>
      <c r="C11" s="191" t="s">
        <v>72</v>
      </c>
      <c r="D11" s="185" t="n">
        <v>3</v>
      </c>
      <c r="E11" s="187"/>
      <c r="F11" s="187"/>
      <c r="G11" s="188"/>
      <c r="I11" s="0"/>
      <c r="J11" s="0"/>
      <c r="K11" s="0"/>
      <c r="L11" s="0"/>
    </row>
    <row r="12" customFormat="false" ht="15.9" hidden="false" customHeight="true" outlineLevel="0" collapsed="false">
      <c r="A12" s="177" t="s">
        <v>104</v>
      </c>
      <c r="B12" s="192"/>
      <c r="C12" s="193"/>
      <c r="D12" s="194"/>
      <c r="E12" s="195"/>
      <c r="F12" s="196"/>
      <c r="G12" s="197"/>
      <c r="I12" s="0"/>
      <c r="J12" s="0"/>
      <c r="K12" s="0"/>
      <c r="L12" s="0"/>
    </row>
    <row r="13" customFormat="false" ht="15.9" hidden="false" customHeight="true" outlineLevel="0" collapsed="false">
      <c r="A13" s="2"/>
      <c r="D13" s="2"/>
      <c r="E13" s="2"/>
      <c r="F13" s="2"/>
      <c r="G13" s="2"/>
      <c r="I13" s="0"/>
      <c r="J13" s="0"/>
      <c r="K13" s="0"/>
      <c r="L13" s="0"/>
    </row>
    <row r="14" customFormat="false" ht="15.9" hidden="false" customHeight="true" outlineLevel="0" collapsed="false">
      <c r="A14" s="2"/>
      <c r="D14" s="2"/>
      <c r="E14" s="2"/>
      <c r="F14" s="2"/>
      <c r="G14" s="2"/>
    </row>
    <row r="15" customFormat="false" ht="15.9" hidden="false" customHeight="true" outlineLevel="0" collapsed="false">
      <c r="A15" s="2"/>
      <c r="B15" s="0"/>
      <c r="C15" s="0"/>
      <c r="D15" s="2"/>
      <c r="E15" s="2"/>
      <c r="F15" s="2"/>
      <c r="G15" s="2"/>
    </row>
    <row r="16" customFormat="false" ht="15.9" hidden="false" customHeight="true" outlineLevel="0" collapsed="false">
      <c r="A16" s="2"/>
      <c r="B16" s="0"/>
      <c r="C16" s="0"/>
      <c r="D16" s="2"/>
      <c r="E16" s="2"/>
      <c r="F16" s="2"/>
      <c r="G16" s="2"/>
    </row>
    <row r="17" customFormat="false" ht="15.9" hidden="false" customHeight="true" outlineLevel="0" collapsed="false">
      <c r="A17" s="2"/>
      <c r="B17" s="0"/>
      <c r="C17" s="0"/>
      <c r="D17" s="2"/>
      <c r="E17" s="2"/>
      <c r="F17" s="2"/>
      <c r="G17" s="2"/>
    </row>
    <row r="18" customFormat="false" ht="15.9" hidden="false" customHeight="true" outlineLevel="0" collapsed="false">
      <c r="A18" s="2"/>
      <c r="B18" s="0"/>
      <c r="C18" s="0"/>
      <c r="D18" s="2"/>
      <c r="E18" s="2"/>
      <c r="F18" s="2"/>
      <c r="G18" s="2"/>
    </row>
    <row r="19" customFormat="false" ht="15.9" hidden="false" customHeight="true" outlineLevel="0" collapsed="false">
      <c r="A19" s="2"/>
      <c r="B19" s="0"/>
      <c r="C19" s="0"/>
      <c r="D19" s="2"/>
      <c r="E19" s="2"/>
      <c r="F19" s="2"/>
      <c r="G19" s="2"/>
    </row>
    <row r="20" customFormat="false" ht="15.9" hidden="false" customHeight="true" outlineLevel="0" collapsed="false">
      <c r="A20" s="2"/>
      <c r="B20" s="0"/>
      <c r="C20" s="0"/>
      <c r="D20" s="2"/>
      <c r="E20" s="2"/>
      <c r="F20" s="2"/>
      <c r="G20" s="2"/>
    </row>
    <row r="21" customFormat="false" ht="15.9" hidden="false" customHeight="true" outlineLevel="0" collapsed="false">
      <c r="A21" s="2"/>
      <c r="B21" s="0"/>
      <c r="C21" s="0"/>
      <c r="D21" s="2"/>
      <c r="E21" s="2"/>
      <c r="F21" s="2"/>
      <c r="G21" s="2"/>
    </row>
    <row r="22" customFormat="false" ht="15.9" hidden="false" customHeight="true" outlineLevel="0" collapsed="false">
      <c r="A22" s="2"/>
      <c r="B22" s="0"/>
      <c r="C22" s="0"/>
      <c r="D22" s="2"/>
      <c r="E22" s="2"/>
      <c r="F22" s="2"/>
      <c r="G22" s="2"/>
    </row>
    <row r="23" customFormat="false" ht="15.9" hidden="false" customHeight="true" outlineLevel="0" collapsed="false">
      <c r="A23" s="2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.9" hidden="false" customHeight="true" outlineLevel="0" collapsed="false">
      <c r="A24" s="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9" hidden="false" customHeight="true" outlineLevel="0" collapsed="false">
      <c r="A25" s="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.9" hidden="false" customHeight="true" outlineLevel="0" collapsed="false">
      <c r="A26" s="2"/>
      <c r="D26" s="2"/>
      <c r="E26" s="2"/>
      <c r="F26" s="2"/>
      <c r="G26" s="2"/>
    </row>
    <row r="27" customFormat="false" ht="15.9" hidden="false" customHeight="true" outlineLevel="0" collapsed="false">
      <c r="A27" s="2"/>
      <c r="D27" s="2"/>
      <c r="E27" s="2"/>
      <c r="F27" s="2"/>
      <c r="G27" s="2"/>
    </row>
    <row r="28" customFormat="false" ht="15.9" hidden="false" customHeight="true" outlineLevel="0" collapsed="false">
      <c r="A28" s="2"/>
      <c r="D28" s="2"/>
      <c r="E28" s="2"/>
      <c r="F28" s="2"/>
      <c r="G28" s="2"/>
    </row>
    <row r="29" customFormat="false" ht="15.9" hidden="false" customHeight="true" outlineLevel="0" collapsed="false">
      <c r="A29" s="2"/>
      <c r="D29" s="2"/>
      <c r="E29" s="2"/>
      <c r="F29" s="2"/>
      <c r="G29" s="2"/>
    </row>
    <row r="30" customFormat="false" ht="15.9" hidden="false" customHeight="true" outlineLevel="0" collapsed="false">
      <c r="A30" s="2"/>
      <c r="D30" s="2"/>
      <c r="E30" s="2"/>
      <c r="F30" s="2"/>
      <c r="G30" s="2"/>
    </row>
    <row r="31" customFormat="false" ht="15.9" hidden="false" customHeight="true" outlineLevel="0" collapsed="false">
      <c r="A31" s="2"/>
      <c r="D31" s="2"/>
      <c r="E31" s="2"/>
      <c r="F31" s="2"/>
      <c r="G31" s="2"/>
    </row>
    <row r="32" customFormat="false" ht="15.9" hidden="false" customHeight="true" outlineLevel="0" collapsed="false">
      <c r="A32" s="2"/>
      <c r="D32" s="2"/>
      <c r="E32" s="2"/>
      <c r="F32" s="2"/>
      <c r="G32" s="2"/>
    </row>
    <row r="33" customFormat="false" ht="15.9" hidden="false" customHeight="true" outlineLevel="0" collapsed="false">
      <c r="A33" s="2"/>
      <c r="D33" s="2"/>
      <c r="E33" s="2"/>
      <c r="F33" s="2"/>
      <c r="G33" s="2"/>
    </row>
    <row r="34" customFormat="false" ht="15.9" hidden="false" customHeight="true" outlineLevel="0" collapsed="false">
      <c r="A34" s="2"/>
      <c r="D34" s="2"/>
      <c r="E34" s="2"/>
      <c r="F34" s="2"/>
      <c r="G34" s="2"/>
    </row>
    <row r="35" customFormat="false" ht="15.9" hidden="false" customHeight="true" outlineLevel="0" collapsed="false">
      <c r="A35" s="2"/>
      <c r="D35" s="2"/>
      <c r="E35" s="2"/>
      <c r="F35" s="2"/>
      <c r="G35" s="2"/>
    </row>
    <row r="36" customFormat="false" ht="15.9" hidden="false" customHeight="true" outlineLevel="0" collapsed="false">
      <c r="A36" s="2"/>
      <c r="D36" s="2"/>
      <c r="E36" s="2"/>
      <c r="F36" s="2"/>
      <c r="G36" s="2"/>
    </row>
    <row r="37" customFormat="false" ht="15.9" hidden="false" customHeight="true" outlineLevel="0" collapsed="false">
      <c r="A37" s="2"/>
      <c r="D37" s="2"/>
      <c r="E37" s="2"/>
      <c r="F37" s="2"/>
      <c r="G37" s="2"/>
    </row>
    <row r="38" customFormat="false" ht="15.9" hidden="false" customHeight="true" outlineLevel="0" collapsed="false">
      <c r="A38" s="2"/>
      <c r="D38" s="2"/>
      <c r="E38" s="2"/>
      <c r="F38" s="2"/>
      <c r="G38" s="2"/>
    </row>
    <row r="39" customFormat="false" ht="15.9" hidden="false" customHeight="true" outlineLevel="0" collapsed="false">
      <c r="A39" s="2"/>
      <c r="D39" s="2"/>
      <c r="E39" s="2"/>
      <c r="F39" s="2"/>
      <c r="G39" s="2"/>
    </row>
    <row r="40" customFormat="false" ht="15.9" hidden="false" customHeight="true" outlineLevel="0" collapsed="false">
      <c r="A40" s="2"/>
      <c r="D40" s="2"/>
      <c r="E40" s="2"/>
      <c r="F40" s="2"/>
      <c r="G40" s="2"/>
    </row>
    <row r="41" customFormat="false" ht="15.9" hidden="false" customHeight="true" outlineLevel="0" collapsed="false">
      <c r="A41" s="2"/>
      <c r="D41" s="2"/>
      <c r="E41" s="2"/>
      <c r="F41" s="2"/>
      <c r="G41" s="2"/>
    </row>
    <row r="42" customFormat="false" ht="15.9" hidden="false" customHeight="true" outlineLevel="0" collapsed="false">
      <c r="A42" s="2"/>
      <c r="D42" s="2"/>
      <c r="E42" s="2"/>
      <c r="F42" s="2"/>
      <c r="G42" s="2"/>
    </row>
    <row r="43" customFormat="false" ht="15.9" hidden="false" customHeight="true" outlineLevel="0" collapsed="false">
      <c r="A43" s="2"/>
      <c r="D43" s="2"/>
      <c r="E43" s="2"/>
      <c r="F43" s="2"/>
      <c r="G43" s="2"/>
    </row>
    <row r="44" customFormat="false" ht="15.9" hidden="false" customHeight="true" outlineLevel="0" collapsed="false">
      <c r="A44" s="2"/>
      <c r="D44" s="2"/>
      <c r="E44" s="2"/>
      <c r="F44" s="2"/>
      <c r="G44" s="2"/>
    </row>
    <row r="45" customFormat="false" ht="15.9" hidden="false" customHeight="true" outlineLevel="0" collapsed="false">
      <c r="A45" s="2"/>
      <c r="D45" s="2"/>
      <c r="E45" s="2"/>
      <c r="F45" s="2"/>
      <c r="G45" s="2"/>
    </row>
    <row r="46" customFormat="false" ht="15.9" hidden="false" customHeight="true" outlineLevel="0" collapsed="false">
      <c r="A46" s="2"/>
      <c r="D46" s="2"/>
      <c r="E46" s="2"/>
      <c r="F46" s="2"/>
      <c r="G46" s="2"/>
    </row>
    <row r="47" customFormat="false" ht="15.9" hidden="false" customHeight="true" outlineLevel="0" collapsed="false">
      <c r="A47" s="2"/>
      <c r="D47" s="2"/>
      <c r="E47" s="2"/>
      <c r="F47" s="2"/>
      <c r="G47" s="2"/>
    </row>
    <row r="48" customFormat="false" ht="15.9" hidden="false" customHeight="true" outlineLevel="0" collapsed="false">
      <c r="A48" s="2"/>
      <c r="D48" s="2"/>
      <c r="E48" s="2"/>
      <c r="F48" s="2"/>
      <c r="G48" s="2"/>
    </row>
    <row r="49" customFormat="false" ht="13.2" hidden="false" customHeight="false" outlineLevel="0" collapsed="false">
      <c r="A49" s="2"/>
      <c r="D49" s="2"/>
      <c r="E49" s="2"/>
      <c r="F49" s="2"/>
      <c r="G49" s="2"/>
    </row>
  </sheetData>
  <mergeCells count="1">
    <mergeCell ref="B2:G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88"/>
    <col collapsed="false" customWidth="true" hidden="false" outlineLevel="0" max="3" min="3" style="2" width="3.76"/>
    <col collapsed="false" customWidth="true" hidden="false" outlineLevel="0" max="4" min="4" style="2" width="26.21"/>
    <col collapsed="false" customWidth="true" hidden="false" outlineLevel="0" max="5" min="5" style="1" width="8.33"/>
    <col collapsed="false" customWidth="true" hidden="false" outlineLevel="0" max="6" min="6" style="3" width="11.43"/>
    <col collapsed="false" customWidth="true" hidden="false" outlineLevel="0" max="7" min="7" style="3" width="4.43"/>
    <col collapsed="false" customWidth="true" hidden="false" outlineLevel="0" max="8" min="8" style="1" width="6.87"/>
    <col collapsed="false" customWidth="true" hidden="false" outlineLevel="0" max="9" min="9" style="2" width="5.87"/>
    <col collapsed="false" customWidth="false" hidden="false" outlineLevel="0" max="257" min="10" style="2" width="9.1"/>
  </cols>
  <sheetData>
    <row r="1" s="12" customFormat="true" ht="27.6" hidden="false" customHeight="true" outlineLevel="0" collapsed="false">
      <c r="A1" s="4"/>
      <c r="B1" s="5"/>
      <c r="C1" s="5"/>
      <c r="D1" s="6" t="s">
        <v>105</v>
      </c>
      <c r="E1" s="7"/>
      <c r="F1" s="8"/>
      <c r="G1" s="9"/>
      <c r="H1" s="9"/>
      <c r="I1" s="10"/>
      <c r="J1" s="11" t="s">
        <v>1</v>
      </c>
      <c r="K1" s="0"/>
    </row>
    <row r="2" s="21" customFormat="true" ht="23.25" hidden="false" customHeight="true" outlineLevel="0" collapsed="false">
      <c r="A2" s="13"/>
      <c r="B2" s="14"/>
      <c r="C2" s="14"/>
      <c r="D2" s="15"/>
      <c r="E2" s="16" t="s">
        <v>2</v>
      </c>
      <c r="F2" s="17"/>
      <c r="G2" s="18"/>
      <c r="H2" s="19" t="s">
        <v>3</v>
      </c>
      <c r="I2" s="20"/>
      <c r="J2" s="11"/>
      <c r="K2" s="0"/>
    </row>
    <row r="3" customFormat="false" ht="13.2" hidden="false" customHeight="false" outlineLevel="0" collapsed="false">
      <c r="A3" s="22"/>
      <c r="B3" s="23" t="s">
        <v>4</v>
      </c>
      <c r="C3" s="24" t="s">
        <v>5</v>
      </c>
      <c r="D3" s="25" t="n">
        <v>42932</v>
      </c>
      <c r="E3" s="26" t="s">
        <v>6</v>
      </c>
      <c r="F3" s="141" t="s">
        <v>7</v>
      </c>
      <c r="G3" s="27" t="s">
        <v>8</v>
      </c>
      <c r="H3" s="28" t="s">
        <v>7</v>
      </c>
      <c r="I3" s="142" t="s">
        <v>8</v>
      </c>
      <c r="J3" s="11"/>
      <c r="K3" s="0"/>
    </row>
    <row r="4" customFormat="false" ht="13.8" hidden="false" customHeight="false" outlineLevel="0" collapsed="false">
      <c r="A4" s="30"/>
      <c r="B4" s="31"/>
      <c r="C4" s="31"/>
      <c r="D4" s="31"/>
      <c r="E4" s="143"/>
      <c r="F4" s="198" t="s">
        <v>9</v>
      </c>
      <c r="G4" s="33" t="s">
        <v>10</v>
      </c>
      <c r="H4" s="34" t="s">
        <v>9</v>
      </c>
      <c r="I4" s="30" t="s">
        <v>10</v>
      </c>
      <c r="J4" s="11"/>
      <c r="K4" s="0"/>
    </row>
    <row r="5" customFormat="false" ht="15.9" hidden="false" customHeight="true" outlineLevel="0" collapsed="false">
      <c r="A5" s="35" t="s">
        <v>11</v>
      </c>
      <c r="B5" s="36" t="s">
        <v>106</v>
      </c>
      <c r="C5" s="37" t="n">
        <v>59</v>
      </c>
      <c r="D5" s="38" t="s">
        <v>12</v>
      </c>
      <c r="E5" s="39" t="n">
        <f aca="false">20/21</f>
        <v>0.952380952380952</v>
      </c>
      <c r="F5" s="40" t="s">
        <v>107</v>
      </c>
      <c r="G5" s="41" t="s">
        <v>27</v>
      </c>
      <c r="H5" s="41"/>
      <c r="I5" s="108"/>
      <c r="J5" s="43" t="s">
        <v>108</v>
      </c>
      <c r="K5" s="0"/>
    </row>
    <row r="6" customFormat="false" ht="15.9" hidden="false" customHeight="true" outlineLevel="0" collapsed="false">
      <c r="A6" s="35"/>
      <c r="B6" s="49" t="s">
        <v>15</v>
      </c>
      <c r="C6" s="45" t="n">
        <v>4</v>
      </c>
      <c r="D6" s="46" t="s">
        <v>16</v>
      </c>
      <c r="E6" s="199" t="n">
        <f aca="false">21/21</f>
        <v>1</v>
      </c>
      <c r="F6" s="40"/>
      <c r="G6" s="120" t="s">
        <v>27</v>
      </c>
      <c r="H6" s="47" t="s">
        <v>109</v>
      </c>
      <c r="I6" s="114"/>
      <c r="J6" s="43"/>
      <c r="K6" s="0"/>
    </row>
    <row r="7" customFormat="false" ht="15.9" hidden="false" customHeight="true" outlineLevel="0" collapsed="false">
      <c r="A7" s="35"/>
      <c r="B7" s="49" t="s">
        <v>15</v>
      </c>
      <c r="C7" s="45" t="n">
        <v>212</v>
      </c>
      <c r="D7" s="50" t="s">
        <v>19</v>
      </c>
      <c r="E7" s="199" t="n">
        <f aca="false">21/21</f>
        <v>1</v>
      </c>
      <c r="F7" s="40"/>
      <c r="G7" s="120" t="s">
        <v>27</v>
      </c>
      <c r="H7" s="47" t="s">
        <v>110</v>
      </c>
      <c r="I7" s="150"/>
      <c r="J7" s="43"/>
      <c r="K7" s="0"/>
    </row>
    <row r="8" customFormat="false" ht="15.9" hidden="false" customHeight="true" outlineLevel="0" collapsed="false">
      <c r="A8" s="35"/>
      <c r="B8" s="49"/>
      <c r="C8" s="45" t="n">
        <v>237</v>
      </c>
      <c r="D8" s="50" t="s">
        <v>18</v>
      </c>
      <c r="E8" s="199" t="n">
        <f aca="false">21/21</f>
        <v>1</v>
      </c>
      <c r="F8" s="40"/>
      <c r="G8" s="120" t="s">
        <v>27</v>
      </c>
      <c r="H8" s="47"/>
      <c r="I8" s="114"/>
      <c r="J8" s="43"/>
      <c r="K8" s="0"/>
    </row>
    <row r="9" customFormat="false" ht="15.9" hidden="false" customHeight="true" outlineLevel="0" collapsed="false">
      <c r="A9" s="35"/>
      <c r="B9" s="49" t="s">
        <v>15</v>
      </c>
      <c r="C9" s="45" t="n">
        <v>49</v>
      </c>
      <c r="D9" s="50" t="s">
        <v>23</v>
      </c>
      <c r="E9" s="199" t="n">
        <f aca="false">21/21</f>
        <v>1</v>
      </c>
      <c r="F9" s="40"/>
      <c r="G9" s="120" t="s">
        <v>27</v>
      </c>
      <c r="H9" s="47"/>
      <c r="I9" s="151" t="n">
        <v>102</v>
      </c>
      <c r="J9" s="43"/>
      <c r="K9" s="0"/>
    </row>
    <row r="10" customFormat="false" ht="15.9" hidden="false" customHeight="true" outlineLevel="0" collapsed="false">
      <c r="A10" s="35"/>
      <c r="B10" s="49" t="s">
        <v>106</v>
      </c>
      <c r="C10" s="82" t="n">
        <v>61</v>
      </c>
      <c r="D10" s="50" t="s">
        <v>72</v>
      </c>
      <c r="E10" s="199" t="n">
        <f aca="false">21/21</f>
        <v>1</v>
      </c>
      <c r="F10" s="40"/>
      <c r="G10" s="120" t="s">
        <v>27</v>
      </c>
      <c r="H10" s="47"/>
      <c r="I10" s="114"/>
      <c r="J10" s="43"/>
      <c r="K10" s="0"/>
    </row>
    <row r="11" customFormat="false" ht="15.9" hidden="false" customHeight="true" outlineLevel="0" collapsed="false">
      <c r="A11" s="35"/>
      <c r="B11" s="53"/>
      <c r="C11" s="54"/>
      <c r="D11" s="55"/>
      <c r="E11" s="125"/>
      <c r="F11" s="57"/>
      <c r="G11" s="152"/>
      <c r="H11" s="58"/>
      <c r="I11" s="154"/>
      <c r="J11" s="43"/>
      <c r="K11" s="0"/>
    </row>
    <row r="12" customFormat="false" ht="15.9" hidden="false" customHeight="true" outlineLevel="0" collapsed="false">
      <c r="A12" s="35" t="s">
        <v>25</v>
      </c>
      <c r="B12" s="36"/>
      <c r="C12" s="82" t="n">
        <v>235</v>
      </c>
      <c r="D12" s="50" t="s">
        <v>56</v>
      </c>
      <c r="E12" s="200" t="n">
        <f aca="false">9/9</f>
        <v>1</v>
      </c>
      <c r="F12" s="40"/>
      <c r="G12" s="41" t="s">
        <v>40</v>
      </c>
      <c r="H12" s="41"/>
      <c r="I12" s="42"/>
      <c r="J12" s="43"/>
      <c r="K12" s="0"/>
      <c r="L12" s="68"/>
    </row>
    <row r="13" customFormat="false" ht="15.9" hidden="false" customHeight="true" outlineLevel="0" collapsed="false">
      <c r="A13" s="35"/>
      <c r="B13" s="49" t="s">
        <v>15</v>
      </c>
      <c r="C13" s="82" t="n">
        <v>79</v>
      </c>
      <c r="D13" s="50" t="s">
        <v>33</v>
      </c>
      <c r="E13" s="200" t="n">
        <f aca="false">7/9</f>
        <v>0.777777777777778</v>
      </c>
      <c r="F13" s="40" t="s">
        <v>111</v>
      </c>
      <c r="G13" s="120" t="s">
        <v>40</v>
      </c>
      <c r="H13" s="47" t="s">
        <v>112</v>
      </c>
      <c r="I13" s="48"/>
      <c r="J13" s="43"/>
      <c r="K13" s="0"/>
    </row>
    <row r="14" customFormat="false" ht="15.9" hidden="false" customHeight="true" outlineLevel="0" collapsed="false">
      <c r="A14" s="35"/>
      <c r="B14" s="49" t="s">
        <v>15</v>
      </c>
      <c r="C14" s="82" t="n">
        <v>5</v>
      </c>
      <c r="D14" s="50" t="s">
        <v>35</v>
      </c>
      <c r="E14" s="200" t="n">
        <f aca="false">8/9</f>
        <v>0.888888888888889</v>
      </c>
      <c r="F14" s="40" t="s">
        <v>110</v>
      </c>
      <c r="G14" s="120" t="s">
        <v>40</v>
      </c>
      <c r="H14" s="47"/>
      <c r="I14" s="155" t="n">
        <v>102</v>
      </c>
      <c r="J14" s="43"/>
      <c r="K14" s="0"/>
    </row>
    <row r="15" customFormat="false" ht="15.9" hidden="false" customHeight="true" outlineLevel="0" collapsed="false">
      <c r="A15" s="35"/>
      <c r="B15" s="49" t="s">
        <v>15</v>
      </c>
      <c r="C15" s="88" t="n">
        <v>214</v>
      </c>
      <c r="D15" s="38" t="s">
        <v>48</v>
      </c>
      <c r="E15" s="200" t="n">
        <f aca="false">7/9</f>
        <v>0.777777777777778</v>
      </c>
      <c r="F15" s="40" t="s">
        <v>113</v>
      </c>
      <c r="G15" s="120" t="s">
        <v>40</v>
      </c>
      <c r="H15" s="47" t="s">
        <v>114</v>
      </c>
      <c r="I15" s="48"/>
      <c r="J15" s="43"/>
      <c r="K15" s="0"/>
    </row>
    <row r="16" customFormat="false" ht="15.9" hidden="false" customHeight="true" outlineLevel="0" collapsed="false">
      <c r="A16" s="35"/>
      <c r="B16" s="49"/>
      <c r="C16" s="82" t="n">
        <v>72</v>
      </c>
      <c r="D16" s="50" t="s">
        <v>54</v>
      </c>
      <c r="E16" s="200" t="n">
        <f aca="false">8/9</f>
        <v>0.888888888888889</v>
      </c>
      <c r="F16" s="40" t="s">
        <v>115</v>
      </c>
      <c r="G16" s="120" t="s">
        <v>40</v>
      </c>
      <c r="H16" s="47"/>
      <c r="I16" s="48"/>
      <c r="J16" s="43"/>
      <c r="K16" s="0"/>
    </row>
    <row r="17" customFormat="false" ht="15.9" hidden="false" customHeight="true" outlineLevel="0" collapsed="false">
      <c r="A17" s="35"/>
      <c r="B17" s="49"/>
      <c r="C17" s="82" t="n">
        <v>63</v>
      </c>
      <c r="D17" s="50" t="s">
        <v>36</v>
      </c>
      <c r="E17" s="200" t="n">
        <f aca="false">9/9</f>
        <v>1</v>
      </c>
      <c r="F17" s="40"/>
      <c r="G17" s="120" t="s">
        <v>40</v>
      </c>
      <c r="H17" s="47"/>
      <c r="I17" s="48"/>
      <c r="J17" s="43"/>
      <c r="K17" s="0"/>
    </row>
    <row r="18" customFormat="false" ht="15.9" hidden="false" customHeight="true" outlineLevel="0" collapsed="false">
      <c r="A18" s="35"/>
      <c r="B18" s="53"/>
      <c r="C18" s="156"/>
      <c r="D18" s="55"/>
      <c r="E18" s="125"/>
      <c r="F18" s="57"/>
      <c r="G18" s="152"/>
      <c r="H18" s="58"/>
      <c r="I18" s="59"/>
      <c r="J18" s="43"/>
      <c r="K18" s="0"/>
    </row>
    <row r="19" customFormat="false" ht="15.9" hidden="false" customHeight="true" outlineLevel="0" collapsed="false">
      <c r="A19" s="35" t="s">
        <v>37</v>
      </c>
      <c r="B19" s="36"/>
      <c r="C19" s="82" t="n">
        <v>17</v>
      </c>
      <c r="D19" s="50" t="s">
        <v>41</v>
      </c>
      <c r="E19" s="200" t="n">
        <f aca="false">7/9</f>
        <v>0.777777777777778</v>
      </c>
      <c r="F19" s="40" t="s">
        <v>116</v>
      </c>
      <c r="G19" s="41" t="s">
        <v>40</v>
      </c>
      <c r="H19" s="41"/>
      <c r="I19" s="42"/>
      <c r="J19" s="43"/>
      <c r="K19" s="0"/>
    </row>
    <row r="20" customFormat="false" ht="15.9" hidden="false" customHeight="true" outlineLevel="0" collapsed="false">
      <c r="A20" s="35"/>
      <c r="B20" s="49" t="s">
        <v>15</v>
      </c>
      <c r="C20" s="45" t="n">
        <v>75</v>
      </c>
      <c r="D20" s="50" t="s">
        <v>51</v>
      </c>
      <c r="E20" s="116" t="n">
        <f aca="false">8/9</f>
        <v>0.888888888888889</v>
      </c>
      <c r="F20" s="40" t="s">
        <v>79</v>
      </c>
      <c r="G20" s="120" t="s">
        <v>40</v>
      </c>
      <c r="H20" s="47"/>
      <c r="I20" s="48"/>
      <c r="J20" s="43"/>
      <c r="K20" s="0"/>
    </row>
    <row r="21" customFormat="false" ht="15.9" hidden="false" customHeight="true" outlineLevel="0" collapsed="false">
      <c r="A21" s="35"/>
      <c r="B21" s="49"/>
      <c r="C21" s="45" t="n">
        <v>57</v>
      </c>
      <c r="D21" s="115" t="s">
        <v>53</v>
      </c>
      <c r="E21" s="116" t="n">
        <f aca="false">9/9</f>
        <v>1</v>
      </c>
      <c r="F21" s="40"/>
      <c r="G21" s="120" t="s">
        <v>40</v>
      </c>
      <c r="H21" s="47"/>
      <c r="I21" s="48"/>
      <c r="J21" s="43"/>
      <c r="K21" s="0"/>
    </row>
    <row r="22" customFormat="false" ht="15.9" hidden="false" customHeight="true" outlineLevel="0" collapsed="false">
      <c r="A22" s="35"/>
      <c r="B22" s="49"/>
      <c r="C22" s="45" t="n">
        <v>217</v>
      </c>
      <c r="D22" s="115" t="s">
        <v>44</v>
      </c>
      <c r="E22" s="116" t="n">
        <f aca="false">6/9</f>
        <v>0.666666666666667</v>
      </c>
      <c r="F22" s="40" t="s">
        <v>117</v>
      </c>
      <c r="G22" s="120" t="s">
        <v>40</v>
      </c>
      <c r="H22" s="47"/>
      <c r="I22" s="48"/>
      <c r="J22" s="43"/>
      <c r="K22" s="0"/>
    </row>
    <row r="23" customFormat="false" ht="15.9" hidden="false" customHeight="true" outlineLevel="0" collapsed="false">
      <c r="A23" s="35"/>
      <c r="B23" s="49"/>
      <c r="C23" s="82" t="n">
        <v>225</v>
      </c>
      <c r="D23" s="50" t="s">
        <v>55</v>
      </c>
      <c r="E23" s="116" t="n">
        <f aca="false">9/9</f>
        <v>1</v>
      </c>
      <c r="F23" s="40"/>
      <c r="G23" s="120" t="s">
        <v>40</v>
      </c>
      <c r="H23" s="47"/>
      <c r="I23" s="48"/>
      <c r="J23" s="43"/>
      <c r="K23" s="0"/>
    </row>
    <row r="24" customFormat="false" ht="15.9" hidden="false" customHeight="true" outlineLevel="0" collapsed="false">
      <c r="A24" s="35"/>
      <c r="B24" s="49"/>
      <c r="C24" s="82" t="n">
        <v>66</v>
      </c>
      <c r="D24" s="50" t="s">
        <v>45</v>
      </c>
      <c r="E24" s="116" t="n">
        <f aca="false">6/9</f>
        <v>0.666666666666667</v>
      </c>
      <c r="F24" s="40" t="s">
        <v>118</v>
      </c>
      <c r="G24" s="120" t="s">
        <v>40</v>
      </c>
      <c r="H24" s="47"/>
      <c r="I24" s="48"/>
      <c r="J24" s="43"/>
      <c r="K24" s="0"/>
    </row>
    <row r="25" customFormat="false" ht="15.9" hidden="false" customHeight="true" outlineLevel="0" collapsed="false">
      <c r="A25" s="35"/>
      <c r="B25" s="53"/>
      <c r="C25" s="85"/>
      <c r="D25" s="55"/>
      <c r="E25" s="56"/>
      <c r="F25" s="57"/>
      <c r="G25" s="152"/>
      <c r="H25" s="58"/>
      <c r="I25" s="59"/>
      <c r="J25" s="43"/>
      <c r="K25" s="0"/>
    </row>
    <row r="26" customFormat="false" ht="15.9" hidden="false" customHeight="true" outlineLevel="0" collapsed="false">
      <c r="A26" s="35" t="s">
        <v>47</v>
      </c>
      <c r="B26" s="36"/>
      <c r="C26" s="88"/>
      <c r="D26" s="80"/>
      <c r="E26" s="89"/>
      <c r="F26" s="40"/>
      <c r="G26" s="41"/>
      <c r="H26" s="41"/>
      <c r="I26" s="42"/>
      <c r="J26" s="90"/>
      <c r="K26" s="0"/>
      <c r="L26" s="91"/>
    </row>
    <row r="27" customFormat="false" ht="15.9" hidden="false" customHeight="true" outlineLevel="0" collapsed="false">
      <c r="A27" s="35"/>
      <c r="B27" s="49"/>
      <c r="C27" s="45"/>
      <c r="D27" s="83"/>
      <c r="E27" s="89"/>
      <c r="F27" s="40"/>
      <c r="G27" s="120"/>
      <c r="H27" s="47"/>
      <c r="I27" s="48"/>
      <c r="J27" s="90"/>
      <c r="K27" s="0"/>
      <c r="L27" s="91"/>
    </row>
    <row r="28" customFormat="false" ht="15.9" hidden="false" customHeight="true" outlineLevel="0" collapsed="false">
      <c r="A28" s="35"/>
      <c r="B28" s="49"/>
      <c r="C28" s="45"/>
      <c r="D28" s="92"/>
      <c r="E28" s="89"/>
      <c r="F28" s="40"/>
      <c r="G28" s="120"/>
      <c r="H28" s="47"/>
      <c r="I28" s="48"/>
      <c r="J28" s="90"/>
      <c r="K28" s="0"/>
      <c r="L28" s="91"/>
    </row>
    <row r="29" customFormat="false" ht="15.9" hidden="false" customHeight="true" outlineLevel="0" collapsed="false">
      <c r="A29" s="35"/>
      <c r="B29" s="49"/>
      <c r="C29" s="88"/>
      <c r="D29" s="83"/>
      <c r="E29" s="89"/>
      <c r="F29" s="40"/>
      <c r="G29" s="120"/>
      <c r="H29" s="47"/>
      <c r="I29" s="48"/>
      <c r="J29" s="90"/>
      <c r="K29" s="0"/>
    </row>
    <row r="30" customFormat="false" ht="15.9" hidden="false" customHeight="true" outlineLevel="0" collapsed="false">
      <c r="A30" s="35"/>
      <c r="B30" s="49"/>
      <c r="C30" s="45"/>
      <c r="D30" s="83"/>
      <c r="E30" s="89"/>
      <c r="F30" s="40"/>
      <c r="G30" s="120"/>
      <c r="H30" s="47"/>
      <c r="I30" s="48"/>
      <c r="J30" s="90"/>
      <c r="K30" s="0"/>
    </row>
    <row r="31" customFormat="false" ht="15.9" hidden="false" customHeight="true" outlineLevel="0" collapsed="false">
      <c r="A31" s="35"/>
      <c r="B31" s="49"/>
      <c r="C31" s="45"/>
      <c r="D31" s="92"/>
      <c r="E31" s="89"/>
      <c r="F31" s="40"/>
      <c r="G31" s="120"/>
      <c r="H31" s="47"/>
      <c r="I31" s="48"/>
      <c r="J31" s="90"/>
      <c r="K31" s="0"/>
    </row>
    <row r="32" customFormat="false" ht="15.9" hidden="false" customHeight="true" outlineLevel="0" collapsed="false">
      <c r="A32" s="35"/>
      <c r="B32" s="53"/>
      <c r="C32" s="93"/>
      <c r="D32" s="86"/>
      <c r="E32" s="87"/>
      <c r="F32" s="94"/>
      <c r="G32" s="152"/>
      <c r="H32" s="58"/>
      <c r="I32" s="95"/>
      <c r="J32" s="90"/>
      <c r="K32" s="0"/>
    </row>
    <row r="33" customFormat="false" ht="15.9" hidden="false" customHeight="true" outlineLevel="0" collapsed="false">
      <c r="A33" s="35" t="s">
        <v>57</v>
      </c>
      <c r="B33" s="108"/>
      <c r="C33" s="96"/>
      <c r="D33" s="97"/>
      <c r="E33" s="110"/>
      <c r="F33" s="98"/>
      <c r="G33" s="41"/>
      <c r="H33" s="41"/>
      <c r="I33" s="99"/>
      <c r="J33" s="201"/>
      <c r="K33" s="0"/>
    </row>
    <row r="34" customFormat="false" ht="15.9" hidden="false" customHeight="true" outlineLevel="0" collapsed="false">
      <c r="A34" s="35"/>
      <c r="B34" s="114"/>
      <c r="C34" s="82"/>
      <c r="D34" s="83"/>
      <c r="E34" s="116"/>
      <c r="F34" s="101"/>
      <c r="G34" s="47"/>
      <c r="H34" s="47"/>
      <c r="I34" s="102"/>
      <c r="J34" s="201"/>
      <c r="K34" s="0"/>
    </row>
    <row r="35" customFormat="false" ht="15.9" hidden="false" customHeight="true" outlineLevel="0" collapsed="false">
      <c r="A35" s="35"/>
      <c r="B35" s="114"/>
      <c r="C35" s="82"/>
      <c r="D35" s="103"/>
      <c r="E35" s="116"/>
      <c r="F35" s="101"/>
      <c r="G35" s="47"/>
      <c r="H35" s="47"/>
      <c r="I35" s="102"/>
      <c r="J35" s="201"/>
      <c r="K35" s="0"/>
    </row>
    <row r="36" customFormat="false" ht="15.9" hidden="false" customHeight="true" outlineLevel="0" collapsed="false">
      <c r="A36" s="35"/>
      <c r="B36" s="114"/>
      <c r="C36" s="45"/>
      <c r="D36" s="83"/>
      <c r="E36" s="116"/>
      <c r="F36" s="101"/>
      <c r="G36" s="47"/>
      <c r="H36" s="47"/>
      <c r="I36" s="102"/>
      <c r="J36" s="201"/>
      <c r="K36" s="0"/>
    </row>
    <row r="37" customFormat="false" ht="15.9" hidden="false" customHeight="true" outlineLevel="0" collapsed="false">
      <c r="A37" s="35"/>
      <c r="B37" s="114"/>
      <c r="C37" s="82"/>
      <c r="D37" s="83"/>
      <c r="E37" s="116"/>
      <c r="F37" s="101"/>
      <c r="G37" s="47"/>
      <c r="H37" s="47"/>
      <c r="I37" s="102"/>
      <c r="J37" s="201"/>
      <c r="K37" s="0"/>
    </row>
    <row r="38" customFormat="false" ht="15.9" hidden="false" customHeight="true" outlineLevel="0" collapsed="false">
      <c r="A38" s="35"/>
      <c r="B38" s="114"/>
      <c r="C38" s="82"/>
      <c r="D38" s="103"/>
      <c r="E38" s="116"/>
      <c r="F38" s="101"/>
      <c r="G38" s="47"/>
      <c r="H38" s="47"/>
      <c r="I38" s="202"/>
      <c r="J38" s="201"/>
      <c r="K38" s="0"/>
    </row>
    <row r="39" customFormat="false" ht="15.9" hidden="false" customHeight="true" outlineLevel="0" collapsed="false">
      <c r="A39" s="35"/>
      <c r="B39" s="128"/>
      <c r="C39" s="104"/>
      <c r="D39" s="86"/>
      <c r="E39" s="56"/>
      <c r="F39" s="105"/>
      <c r="G39" s="58"/>
      <c r="H39" s="58"/>
      <c r="I39" s="203"/>
      <c r="J39" s="201"/>
      <c r="K39" s="0"/>
    </row>
    <row r="40" customFormat="false" ht="15.9" hidden="false" customHeight="true" outlineLevel="0" collapsed="false">
      <c r="A40" s="107" t="s">
        <v>58</v>
      </c>
      <c r="B40" s="108" t="s">
        <v>15</v>
      </c>
      <c r="C40" s="88" t="n">
        <v>83</v>
      </c>
      <c r="D40" s="109" t="s">
        <v>59</v>
      </c>
      <c r="E40" s="110"/>
      <c r="F40" s="40" t="s">
        <v>60</v>
      </c>
      <c r="G40" s="41"/>
      <c r="H40" s="204" t="s">
        <v>80</v>
      </c>
      <c r="I40" s="205"/>
      <c r="J40" s="35"/>
      <c r="K40" s="0"/>
    </row>
    <row r="41" customFormat="false" ht="15.9" hidden="false" customHeight="true" outlineLevel="0" collapsed="false">
      <c r="A41" s="107"/>
      <c r="B41" s="114"/>
      <c r="C41" s="45"/>
      <c r="D41" s="115"/>
      <c r="E41" s="116"/>
      <c r="F41" s="40"/>
      <c r="G41" s="120"/>
      <c r="H41" s="206"/>
      <c r="I41" s="207"/>
      <c r="J41" s="35"/>
      <c r="K41" s="0"/>
    </row>
    <row r="42" customFormat="false" ht="15.9" hidden="false" customHeight="true" outlineLevel="0" collapsed="false">
      <c r="A42" s="107"/>
      <c r="B42" s="114"/>
      <c r="C42" s="45"/>
      <c r="D42" s="115"/>
      <c r="E42" s="116"/>
      <c r="F42" s="40"/>
      <c r="G42" s="120"/>
      <c r="H42" s="206"/>
      <c r="I42" s="207"/>
      <c r="J42" s="35"/>
      <c r="K42" s="0"/>
    </row>
    <row r="43" customFormat="false" ht="15.9" hidden="false" customHeight="true" outlineLevel="0" collapsed="false">
      <c r="A43" s="107"/>
      <c r="B43" s="114"/>
      <c r="C43" s="96"/>
      <c r="D43" s="115"/>
      <c r="E43" s="116"/>
      <c r="F43" s="40"/>
      <c r="G43" s="120"/>
      <c r="H43" s="206"/>
      <c r="I43" s="207"/>
      <c r="J43" s="35"/>
      <c r="K43" s="0"/>
    </row>
    <row r="44" customFormat="false" ht="15.9" hidden="false" customHeight="true" outlineLevel="0" collapsed="false">
      <c r="A44" s="107"/>
      <c r="B44" s="114"/>
      <c r="C44" s="45"/>
      <c r="D44" s="115"/>
      <c r="E44" s="116"/>
      <c r="F44" s="40"/>
      <c r="G44" s="120"/>
      <c r="H44" s="206"/>
      <c r="I44" s="207"/>
      <c r="J44" s="35"/>
      <c r="K44" s="0"/>
    </row>
    <row r="45" customFormat="false" ht="15.9" hidden="false" customHeight="true" outlineLevel="0" collapsed="false">
      <c r="A45" s="107"/>
      <c r="B45" s="114"/>
      <c r="C45" s="45"/>
      <c r="D45" s="50"/>
      <c r="E45" s="116"/>
      <c r="F45" s="94"/>
      <c r="G45" s="121"/>
      <c r="H45" s="206"/>
      <c r="I45" s="208"/>
      <c r="J45" s="35"/>
      <c r="K45" s="0"/>
    </row>
    <row r="46" customFormat="false" ht="15.9" hidden="false" customHeight="true" outlineLevel="0" collapsed="false">
      <c r="A46" s="107"/>
      <c r="B46" s="122"/>
      <c r="C46" s="123"/>
      <c r="D46" s="124"/>
      <c r="E46" s="125"/>
      <c r="F46" s="126"/>
      <c r="G46" s="58"/>
      <c r="H46" s="209"/>
      <c r="I46" s="210"/>
      <c r="J46" s="35"/>
      <c r="K46" s="0"/>
    </row>
    <row r="47" customFormat="false" ht="15.9" hidden="false" customHeight="true" outlineLevel="0" collapsed="false">
      <c r="A47" s="159" t="s">
        <v>89</v>
      </c>
      <c r="B47" s="130"/>
      <c r="C47" s="130"/>
      <c r="D47" s="130"/>
      <c r="E47" s="130"/>
      <c r="F47" s="130"/>
      <c r="G47" s="91"/>
      <c r="H47" s="91"/>
      <c r="I47" s="91"/>
      <c r="J47" s="211"/>
      <c r="K47" s="0"/>
    </row>
    <row r="48" customFormat="false" ht="13.2" hidden="false" customHeight="false" outlineLevel="0" collapsed="false">
      <c r="A48" s="212" t="s">
        <v>119</v>
      </c>
      <c r="B48" s="91"/>
      <c r="C48" s="91"/>
      <c r="D48" s="91"/>
      <c r="E48" s="91"/>
      <c r="F48" s="91"/>
      <c r="G48" s="91"/>
      <c r="H48" s="91"/>
      <c r="I48" s="91"/>
      <c r="J48" s="211"/>
      <c r="K48" s="0"/>
    </row>
    <row r="49" customFormat="false" ht="13.2" hidden="false" customHeight="false" outlineLevel="0" collapsed="false">
      <c r="A49" s="213"/>
      <c r="B49" s="131"/>
      <c r="C49" s="131"/>
      <c r="D49" s="131"/>
      <c r="E49" s="131"/>
      <c r="F49" s="131"/>
      <c r="G49" s="131"/>
      <c r="H49" s="160"/>
      <c r="I49" s="131"/>
      <c r="J49" s="132"/>
      <c r="K49" s="0"/>
    </row>
    <row r="50" customFormat="false" ht="13.2" hidden="false" customHeight="false" outlineLevel="0" collapsed="false">
      <c r="A50" s="213"/>
      <c r="B50" s="131"/>
      <c r="C50" s="131"/>
      <c r="D50" s="131"/>
      <c r="E50" s="131"/>
      <c r="F50" s="131"/>
      <c r="G50" s="131"/>
      <c r="H50" s="131"/>
      <c r="I50" s="131"/>
      <c r="J50" s="132"/>
      <c r="K50" s="0"/>
    </row>
    <row r="51" customFormat="false" ht="13.8" hidden="false" customHeight="false" outlineLevel="0" collapsed="false">
      <c r="A51" s="214"/>
      <c r="B51" s="137"/>
      <c r="C51" s="137"/>
      <c r="D51" s="137"/>
      <c r="E51" s="137"/>
      <c r="F51" s="137"/>
      <c r="G51" s="137"/>
      <c r="H51" s="137"/>
      <c r="I51" s="137"/>
      <c r="J51" s="138"/>
      <c r="K51" s="0"/>
    </row>
    <row r="52" customFormat="false" ht="13.2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false" showZeros="true" rightToLeft="false" tabSelected="false" showOutlineSymbols="true" defaultGridColor="true" view="normal" topLeftCell="J4" colorId="64" zoomScale="75" zoomScaleNormal="75" zoomScalePageLayoutView="100" workbookViewId="0">
      <selection pane="topLeft" activeCell="T27" activeCellId="0" sqref="T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55"/>
    <col collapsed="false" customWidth="true" hidden="false" outlineLevel="0" max="3" min="3" style="2" width="5.32"/>
    <col collapsed="false" customWidth="true" hidden="false" outlineLevel="0" max="4" min="4" style="2" width="30.32"/>
    <col collapsed="false" customWidth="true" hidden="false" outlineLevel="0" max="5" min="5" style="1" width="15.32"/>
    <col collapsed="false" customWidth="true" hidden="false" outlineLevel="0" max="6" min="6" style="3" width="7.88"/>
    <col collapsed="false" customWidth="true" hidden="false" outlineLevel="0" max="7" min="7" style="3" width="9.33"/>
    <col collapsed="false" customWidth="true" hidden="false" outlineLevel="0" max="8" min="8" style="3" width="2.88"/>
    <col collapsed="false" customWidth="true" hidden="false" outlineLevel="0" max="9" min="9" style="1" width="11.99"/>
    <col collapsed="false" customWidth="true" hidden="false" outlineLevel="0" max="10" min="10" style="3" width="7.88"/>
    <col collapsed="false" customWidth="true" hidden="false" outlineLevel="0" max="11" min="11" style="1" width="9.33"/>
    <col collapsed="false" customWidth="true" hidden="false" outlineLevel="0" max="12" min="12" style="2" width="3.99"/>
    <col collapsed="false" customWidth="false" hidden="false" outlineLevel="0" max="257" min="13" style="2" width="9.1"/>
  </cols>
  <sheetData>
    <row r="1" s="12" customFormat="true" ht="20.25" hidden="false" customHeight="true" outlineLevel="0" collapsed="false">
      <c r="A1" s="215"/>
      <c r="B1" s="216"/>
      <c r="C1" s="216"/>
      <c r="D1" s="217" t="s">
        <v>120</v>
      </c>
      <c r="E1" s="217"/>
      <c r="F1" s="217"/>
      <c r="G1" s="218" t="s">
        <v>121</v>
      </c>
      <c r="H1" s="218"/>
      <c r="I1" s="218"/>
      <c r="J1" s="218"/>
      <c r="K1" s="218"/>
      <c r="L1" s="11" t="s">
        <v>1</v>
      </c>
      <c r="M1" s="219"/>
    </row>
    <row r="2" s="21" customFormat="true" ht="23.25" hidden="false" customHeight="true" outlineLevel="0" collapsed="false">
      <c r="A2" s="220"/>
      <c r="B2" s="221"/>
      <c r="C2" s="221"/>
      <c r="D2" s="222" t="s">
        <v>122</v>
      </c>
      <c r="E2" s="223"/>
      <c r="F2" s="224"/>
      <c r="G2" s="224"/>
      <c r="H2" s="224"/>
      <c r="I2" s="225"/>
      <c r="J2" s="224"/>
      <c r="K2" s="226"/>
      <c r="L2" s="11"/>
      <c r="M2" s="227"/>
    </row>
    <row r="3" customFormat="false" ht="13.2" hidden="false" customHeight="false" outlineLevel="0" collapsed="false">
      <c r="A3" s="22"/>
      <c r="B3" s="23" t="s">
        <v>4</v>
      </c>
      <c r="C3" s="24" t="s">
        <v>5</v>
      </c>
      <c r="D3" s="25" t="n">
        <v>38557</v>
      </c>
      <c r="E3" s="228" t="s">
        <v>6</v>
      </c>
      <c r="F3" s="229" t="s">
        <v>7</v>
      </c>
      <c r="G3" s="229" t="s">
        <v>8</v>
      </c>
      <c r="H3" s="229"/>
      <c r="I3" s="230" t="s">
        <v>123</v>
      </c>
      <c r="J3" s="28" t="s">
        <v>7</v>
      </c>
      <c r="K3" s="142" t="s">
        <v>8</v>
      </c>
      <c r="L3" s="11"/>
      <c r="M3" s="52"/>
    </row>
    <row r="4" customFormat="false" ht="13.8" hidden="false" customHeight="false" outlineLevel="0" collapsed="false">
      <c r="A4" s="30"/>
      <c r="B4" s="231"/>
      <c r="C4" s="231"/>
      <c r="D4" s="231"/>
      <c r="E4" s="232" t="s">
        <v>95</v>
      </c>
      <c r="F4" s="233" t="s">
        <v>9</v>
      </c>
      <c r="G4" s="234" t="s">
        <v>10</v>
      </c>
      <c r="H4" s="233"/>
      <c r="I4" s="235" t="s">
        <v>95</v>
      </c>
      <c r="J4" s="34" t="s">
        <v>9</v>
      </c>
      <c r="K4" s="30" t="s">
        <v>10</v>
      </c>
      <c r="L4" s="11"/>
      <c r="M4" s="52"/>
    </row>
    <row r="5" customFormat="false" ht="15.9" hidden="false" customHeight="true" outlineLevel="0" collapsed="false">
      <c r="A5" s="22" t="s">
        <v>97</v>
      </c>
      <c r="B5" s="236" t="n">
        <v>1</v>
      </c>
      <c r="C5" s="237" t="n">
        <v>111</v>
      </c>
      <c r="D5" s="238" t="s">
        <v>124</v>
      </c>
      <c r="E5" s="239"/>
      <c r="F5" s="240"/>
      <c r="G5" s="241"/>
      <c r="H5" s="242"/>
      <c r="I5" s="243"/>
      <c r="J5" s="244"/>
      <c r="K5" s="245"/>
      <c r="L5" s="246"/>
      <c r="M5" s="52"/>
    </row>
    <row r="6" customFormat="false" ht="15.9" hidden="false" customHeight="true" outlineLevel="0" collapsed="false">
      <c r="A6" s="22" t="s">
        <v>98</v>
      </c>
      <c r="B6" s="236" t="n">
        <v>2</v>
      </c>
      <c r="C6" s="237" t="n">
        <v>53</v>
      </c>
      <c r="D6" s="238" t="s">
        <v>26</v>
      </c>
      <c r="E6" s="239"/>
      <c r="F6" s="240"/>
      <c r="G6" s="240"/>
      <c r="H6" s="240"/>
      <c r="I6" s="243"/>
      <c r="J6" s="244"/>
      <c r="K6" s="247"/>
      <c r="L6" s="246"/>
      <c r="M6" s="52"/>
    </row>
    <row r="7" customFormat="false" ht="15.9" hidden="false" customHeight="true" outlineLevel="0" collapsed="false">
      <c r="A7" s="22" t="s">
        <v>99</v>
      </c>
      <c r="B7" s="236" t="n">
        <v>3</v>
      </c>
      <c r="C7" s="237" t="n">
        <v>30</v>
      </c>
      <c r="D7" s="238" t="s">
        <v>30</v>
      </c>
      <c r="E7" s="239"/>
      <c r="F7" s="240"/>
      <c r="G7" s="240"/>
      <c r="H7" s="240"/>
      <c r="I7" s="243"/>
      <c r="J7" s="244"/>
      <c r="K7" s="236"/>
      <c r="L7" s="246"/>
      <c r="M7" s="52"/>
    </row>
    <row r="8" customFormat="false" ht="15.9" hidden="false" customHeight="true" outlineLevel="0" collapsed="false">
      <c r="A8" s="22" t="s">
        <v>100</v>
      </c>
      <c r="B8" s="236" t="n">
        <v>4</v>
      </c>
      <c r="C8" s="237" t="n">
        <v>63</v>
      </c>
      <c r="D8" s="238" t="s">
        <v>36</v>
      </c>
      <c r="E8" s="239"/>
      <c r="F8" s="240"/>
      <c r="G8" s="240"/>
      <c r="H8" s="240"/>
      <c r="I8" s="243"/>
      <c r="J8" s="244"/>
      <c r="K8" s="247"/>
      <c r="L8" s="246"/>
      <c r="M8" s="52"/>
    </row>
    <row r="9" customFormat="false" ht="15.9" hidden="false" customHeight="true" outlineLevel="0" collapsed="false">
      <c r="A9" s="22" t="s">
        <v>101</v>
      </c>
      <c r="B9" s="236" t="n">
        <v>5</v>
      </c>
      <c r="C9" s="237" t="n">
        <v>4</v>
      </c>
      <c r="D9" s="238" t="s">
        <v>16</v>
      </c>
      <c r="E9" s="239"/>
      <c r="F9" s="240"/>
      <c r="G9" s="240"/>
      <c r="H9" s="240"/>
      <c r="I9" s="243"/>
      <c r="J9" s="244"/>
      <c r="K9" s="247"/>
      <c r="L9" s="246"/>
      <c r="M9" s="52"/>
    </row>
    <row r="10" customFormat="false" ht="15.9" hidden="false" customHeight="true" outlineLevel="0" collapsed="false">
      <c r="A10" s="22" t="s">
        <v>103</v>
      </c>
      <c r="B10" s="236" t="n">
        <v>6</v>
      </c>
      <c r="C10" s="237" t="n">
        <v>61</v>
      </c>
      <c r="D10" s="238" t="s">
        <v>72</v>
      </c>
      <c r="E10" s="239"/>
      <c r="F10" s="240"/>
      <c r="G10" s="240"/>
      <c r="H10" s="240"/>
      <c r="I10" s="243"/>
      <c r="J10" s="244"/>
      <c r="K10" s="247"/>
      <c r="L10" s="246"/>
      <c r="M10" s="52"/>
      <c r="N10" s="248"/>
    </row>
    <row r="11" customFormat="false" ht="15.9" hidden="false" customHeight="true" outlineLevel="0" collapsed="false">
      <c r="A11" s="30" t="s">
        <v>104</v>
      </c>
      <c r="B11" s="249"/>
      <c r="C11" s="250"/>
      <c r="D11" s="251"/>
      <c r="E11" s="252"/>
      <c r="F11" s="233"/>
      <c r="G11" s="233"/>
      <c r="H11" s="233"/>
      <c r="I11" s="253"/>
      <c r="J11" s="254"/>
      <c r="K11" s="255"/>
      <c r="L11" s="246"/>
      <c r="M11" s="52"/>
    </row>
    <row r="12" customFormat="false" ht="15.9" hidden="false" customHeight="true" outlineLevel="0" collapsed="false">
      <c r="A12" s="22" t="s">
        <v>125</v>
      </c>
      <c r="B12" s="236" t="n">
        <v>1</v>
      </c>
      <c r="C12" s="237" t="n">
        <v>59</v>
      </c>
      <c r="D12" s="256" t="s">
        <v>12</v>
      </c>
      <c r="E12" s="239"/>
      <c r="F12" s="240"/>
      <c r="G12" s="240"/>
      <c r="H12" s="240"/>
      <c r="I12" s="243"/>
      <c r="J12" s="244"/>
      <c r="K12" s="245"/>
      <c r="L12" s="246"/>
      <c r="M12" s="52"/>
    </row>
    <row r="13" customFormat="false" ht="15.9" hidden="false" customHeight="true" outlineLevel="0" collapsed="false">
      <c r="A13" s="22" t="s">
        <v>98</v>
      </c>
      <c r="B13" s="236" t="n">
        <v>2</v>
      </c>
      <c r="C13" s="237" t="n">
        <v>230</v>
      </c>
      <c r="D13" s="238" t="s">
        <v>126</v>
      </c>
      <c r="E13" s="239"/>
      <c r="F13" s="240"/>
      <c r="G13" s="240"/>
      <c r="H13" s="240"/>
      <c r="I13" s="243"/>
      <c r="J13" s="244"/>
      <c r="K13" s="247"/>
      <c r="L13" s="246"/>
      <c r="M13" s="52"/>
    </row>
    <row r="14" customFormat="false" ht="15.9" hidden="false" customHeight="true" outlineLevel="0" collapsed="false">
      <c r="A14" s="22" t="s">
        <v>99</v>
      </c>
      <c r="B14" s="236" t="n">
        <v>3</v>
      </c>
      <c r="C14" s="237" t="n">
        <v>212</v>
      </c>
      <c r="D14" s="238" t="s">
        <v>19</v>
      </c>
      <c r="E14" s="239"/>
      <c r="F14" s="240"/>
      <c r="G14" s="240"/>
      <c r="H14" s="240"/>
      <c r="I14" s="243"/>
      <c r="J14" s="244"/>
      <c r="K14" s="247"/>
      <c r="L14" s="246"/>
      <c r="M14" s="52"/>
    </row>
    <row r="15" customFormat="false" ht="15.9" hidden="false" customHeight="true" outlineLevel="0" collapsed="false">
      <c r="A15" s="22" t="s">
        <v>100</v>
      </c>
      <c r="B15" s="236" t="n">
        <v>4</v>
      </c>
      <c r="C15" s="237" t="n">
        <v>224</v>
      </c>
      <c r="D15" s="238" t="s">
        <v>31</v>
      </c>
      <c r="E15" s="239"/>
      <c r="F15" s="240"/>
      <c r="G15" s="240"/>
      <c r="H15" s="240"/>
      <c r="I15" s="243"/>
      <c r="J15" s="244"/>
      <c r="K15" s="247"/>
      <c r="L15" s="246"/>
      <c r="M15" s="52"/>
    </row>
    <row r="16" customFormat="false" ht="15.9" hidden="false" customHeight="true" outlineLevel="0" collapsed="false">
      <c r="A16" s="22" t="s">
        <v>101</v>
      </c>
      <c r="B16" s="236" t="n">
        <v>5</v>
      </c>
      <c r="C16" s="237" t="n">
        <v>232</v>
      </c>
      <c r="D16" s="238" t="s">
        <v>127</v>
      </c>
      <c r="E16" s="239"/>
      <c r="F16" s="240"/>
      <c r="G16" s="240"/>
      <c r="H16" s="240"/>
      <c r="I16" s="243"/>
      <c r="J16" s="244"/>
      <c r="K16" s="247"/>
      <c r="L16" s="246"/>
      <c r="M16" s="52"/>
    </row>
    <row r="17" customFormat="false" ht="15.9" hidden="false" customHeight="true" outlineLevel="0" collapsed="false">
      <c r="A17" s="22" t="s">
        <v>103</v>
      </c>
      <c r="B17" s="236" t="n">
        <v>6</v>
      </c>
      <c r="C17" s="237" t="n">
        <v>1</v>
      </c>
      <c r="D17" s="238" t="s">
        <v>128</v>
      </c>
      <c r="E17" s="239"/>
      <c r="F17" s="240"/>
      <c r="G17" s="240"/>
      <c r="H17" s="240"/>
      <c r="I17" s="243"/>
      <c r="J17" s="244"/>
      <c r="K17" s="247"/>
      <c r="L17" s="246"/>
      <c r="M17" s="52"/>
    </row>
    <row r="18" customFormat="false" ht="15.9" hidden="false" customHeight="true" outlineLevel="0" collapsed="false">
      <c r="A18" s="30" t="s">
        <v>104</v>
      </c>
      <c r="B18" s="249"/>
      <c r="C18" s="250"/>
      <c r="D18" s="251"/>
      <c r="E18" s="252"/>
      <c r="F18" s="233"/>
      <c r="G18" s="233"/>
      <c r="H18" s="233"/>
      <c r="I18" s="253"/>
      <c r="J18" s="254"/>
      <c r="K18" s="255"/>
      <c r="L18" s="246"/>
      <c r="M18" s="52"/>
    </row>
    <row r="19" customFormat="false" ht="15.9" hidden="false" customHeight="true" outlineLevel="0" collapsed="false">
      <c r="A19" s="22" t="s">
        <v>129</v>
      </c>
      <c r="B19" s="236" t="n">
        <v>1</v>
      </c>
      <c r="C19" s="237" t="n">
        <v>66</v>
      </c>
      <c r="D19" s="257" t="s">
        <v>45</v>
      </c>
      <c r="E19" s="239"/>
      <c r="F19" s="240"/>
      <c r="G19" s="240"/>
      <c r="H19" s="240"/>
      <c r="I19" s="243"/>
      <c r="J19" s="244"/>
      <c r="K19" s="245"/>
      <c r="L19" s="246"/>
      <c r="M19" s="52"/>
    </row>
    <row r="20" customFormat="false" ht="15.9" hidden="false" customHeight="true" outlineLevel="0" collapsed="false">
      <c r="A20" s="22" t="s">
        <v>98</v>
      </c>
      <c r="B20" s="236" t="n">
        <v>2</v>
      </c>
      <c r="C20" s="237" t="n">
        <v>241</v>
      </c>
      <c r="D20" s="238" t="s">
        <v>56</v>
      </c>
      <c r="E20" s="239"/>
      <c r="F20" s="240"/>
      <c r="G20" s="240"/>
      <c r="H20" s="240"/>
      <c r="I20" s="243"/>
      <c r="J20" s="244"/>
      <c r="K20" s="247"/>
      <c r="L20" s="246"/>
      <c r="M20" s="52"/>
    </row>
    <row r="21" customFormat="false" ht="15.9" hidden="false" customHeight="true" outlineLevel="0" collapsed="false">
      <c r="A21" s="22" t="s">
        <v>99</v>
      </c>
      <c r="B21" s="236" t="n">
        <v>3</v>
      </c>
      <c r="C21" s="237" t="n">
        <v>217</v>
      </c>
      <c r="D21" s="238" t="s">
        <v>44</v>
      </c>
      <c r="E21" s="239"/>
      <c r="F21" s="240" t="s">
        <v>79</v>
      </c>
      <c r="G21" s="240"/>
      <c r="H21" s="240"/>
      <c r="I21" s="243"/>
      <c r="J21" s="244"/>
      <c r="K21" s="247"/>
      <c r="L21" s="246"/>
      <c r="M21" s="52"/>
    </row>
    <row r="22" customFormat="false" ht="15.9" hidden="false" customHeight="true" outlineLevel="0" collapsed="false">
      <c r="A22" s="22" t="s">
        <v>100</v>
      </c>
      <c r="B22" s="236" t="n">
        <v>4</v>
      </c>
      <c r="C22" s="237" t="n">
        <v>225</v>
      </c>
      <c r="D22" s="238" t="s">
        <v>55</v>
      </c>
      <c r="E22" s="239"/>
      <c r="F22" s="240"/>
      <c r="G22" s="240"/>
      <c r="H22" s="240"/>
      <c r="I22" s="243"/>
      <c r="J22" s="244"/>
      <c r="K22" s="247"/>
      <c r="L22" s="246"/>
      <c r="M22" s="52"/>
    </row>
    <row r="23" customFormat="false" ht="15.9" hidden="false" customHeight="true" outlineLevel="0" collapsed="false">
      <c r="A23" s="22" t="s">
        <v>101</v>
      </c>
      <c r="B23" s="236" t="n">
        <v>5</v>
      </c>
      <c r="C23" s="237" t="n">
        <v>201</v>
      </c>
      <c r="D23" s="238" t="s">
        <v>130</v>
      </c>
      <c r="E23" s="239"/>
      <c r="F23" s="240"/>
      <c r="G23" s="240"/>
      <c r="H23" s="240"/>
      <c r="I23" s="243"/>
      <c r="J23" s="244"/>
      <c r="K23" s="247"/>
      <c r="L23" s="246"/>
      <c r="M23" s="52"/>
    </row>
    <row r="24" customFormat="false" ht="15.9" hidden="false" customHeight="true" outlineLevel="0" collapsed="false">
      <c r="A24" s="22" t="s">
        <v>103</v>
      </c>
      <c r="B24" s="236" t="n">
        <v>6</v>
      </c>
      <c r="C24" s="237" t="n">
        <v>48</v>
      </c>
      <c r="D24" s="238" t="s">
        <v>21</v>
      </c>
      <c r="E24" s="239"/>
      <c r="F24" s="240"/>
      <c r="G24" s="240"/>
      <c r="H24" s="240"/>
      <c r="I24" s="243"/>
      <c r="J24" s="244"/>
      <c r="K24" s="247"/>
      <c r="L24" s="246"/>
      <c r="M24" s="52"/>
    </row>
    <row r="25" customFormat="false" ht="15.9" hidden="false" customHeight="true" outlineLevel="0" collapsed="false">
      <c r="A25" s="30" t="s">
        <v>104</v>
      </c>
      <c r="B25" s="249"/>
      <c r="C25" s="250"/>
      <c r="D25" s="251"/>
      <c r="E25" s="252"/>
      <c r="F25" s="233"/>
      <c r="G25" s="233"/>
      <c r="H25" s="233"/>
      <c r="I25" s="253"/>
      <c r="J25" s="254"/>
      <c r="K25" s="255"/>
      <c r="L25" s="246"/>
      <c r="M25" s="52"/>
    </row>
    <row r="26" customFormat="false" ht="15.9" hidden="false" customHeight="true" outlineLevel="0" collapsed="false">
      <c r="A26" s="22" t="s">
        <v>131</v>
      </c>
      <c r="B26" s="236" t="n">
        <v>1</v>
      </c>
      <c r="C26" s="237" t="n">
        <v>17</v>
      </c>
      <c r="D26" s="238" t="s">
        <v>41</v>
      </c>
      <c r="E26" s="239"/>
      <c r="F26" s="240"/>
      <c r="G26" s="240"/>
      <c r="H26" s="240"/>
      <c r="I26" s="243"/>
      <c r="J26" s="244"/>
      <c r="K26" s="245"/>
      <c r="L26" s="246"/>
      <c r="M26" s="52"/>
    </row>
    <row r="27" customFormat="false" ht="15.9" hidden="false" customHeight="true" outlineLevel="0" collapsed="false">
      <c r="A27" s="22" t="s">
        <v>98</v>
      </c>
      <c r="B27" s="236" t="n">
        <v>2</v>
      </c>
      <c r="C27" s="237" t="n">
        <v>31</v>
      </c>
      <c r="D27" s="238" t="s">
        <v>132</v>
      </c>
      <c r="E27" s="239"/>
      <c r="F27" s="240" t="s">
        <v>102</v>
      </c>
      <c r="G27" s="240"/>
      <c r="H27" s="240"/>
      <c r="I27" s="243"/>
      <c r="J27" s="244"/>
      <c r="K27" s="247"/>
      <c r="L27" s="246"/>
      <c r="M27" s="52"/>
    </row>
    <row r="28" customFormat="false" ht="15.9" hidden="false" customHeight="true" outlineLevel="0" collapsed="false">
      <c r="A28" s="22" t="s">
        <v>99</v>
      </c>
      <c r="B28" s="236" t="n">
        <v>3</v>
      </c>
      <c r="C28" s="237" t="n">
        <v>23</v>
      </c>
      <c r="D28" s="238" t="s">
        <v>133</v>
      </c>
      <c r="E28" s="239"/>
      <c r="F28" s="240"/>
      <c r="G28" s="240"/>
      <c r="H28" s="240"/>
      <c r="I28" s="243"/>
      <c r="J28" s="244"/>
      <c r="K28" s="247"/>
      <c r="L28" s="246"/>
      <c r="M28" s="52"/>
    </row>
    <row r="29" customFormat="false" ht="15.9" hidden="false" customHeight="true" outlineLevel="0" collapsed="false">
      <c r="A29" s="22" t="s">
        <v>100</v>
      </c>
      <c r="B29" s="236" t="n">
        <v>4</v>
      </c>
      <c r="C29" s="237" t="n">
        <v>57</v>
      </c>
      <c r="D29" s="257" t="s">
        <v>134</v>
      </c>
      <c r="E29" s="239"/>
      <c r="F29" s="240"/>
      <c r="G29" s="240"/>
      <c r="H29" s="240"/>
      <c r="I29" s="243"/>
      <c r="J29" s="244"/>
      <c r="K29" s="247"/>
      <c r="L29" s="246"/>
      <c r="M29" s="52"/>
    </row>
    <row r="30" customFormat="false" ht="15.9" hidden="false" customHeight="true" outlineLevel="0" collapsed="false">
      <c r="A30" s="22" t="s">
        <v>101</v>
      </c>
      <c r="B30" s="236" t="n">
        <v>5</v>
      </c>
      <c r="C30" s="237" t="n">
        <v>38</v>
      </c>
      <c r="D30" s="238" t="s">
        <v>135</v>
      </c>
      <c r="E30" s="239"/>
      <c r="F30" s="240"/>
      <c r="G30" s="240"/>
      <c r="H30" s="240"/>
      <c r="I30" s="243"/>
      <c r="J30" s="244"/>
      <c r="K30" s="247"/>
      <c r="L30" s="246"/>
      <c r="M30" s="52"/>
    </row>
    <row r="31" customFormat="false" ht="15.9" hidden="false" customHeight="true" outlineLevel="0" collapsed="false">
      <c r="A31" s="22" t="s">
        <v>103</v>
      </c>
      <c r="B31" s="236" t="n">
        <v>6</v>
      </c>
      <c r="C31" s="237" t="n">
        <v>9</v>
      </c>
      <c r="D31" s="238" t="s">
        <v>43</v>
      </c>
      <c r="E31" s="239"/>
      <c r="F31" s="240"/>
      <c r="G31" s="240"/>
      <c r="H31" s="240"/>
      <c r="I31" s="243"/>
      <c r="J31" s="244"/>
      <c r="K31" s="247"/>
      <c r="L31" s="246"/>
      <c r="M31" s="52"/>
    </row>
    <row r="32" customFormat="false" ht="15.9" hidden="false" customHeight="true" outlineLevel="0" collapsed="false">
      <c r="A32" s="30" t="s">
        <v>104</v>
      </c>
      <c r="B32" s="249"/>
      <c r="C32" s="250"/>
      <c r="D32" s="238"/>
      <c r="E32" s="252"/>
      <c r="F32" s="233"/>
      <c r="G32" s="233"/>
      <c r="H32" s="233"/>
      <c r="I32" s="253"/>
      <c r="J32" s="254"/>
      <c r="K32" s="255"/>
      <c r="L32" s="246"/>
      <c r="M32" s="52"/>
    </row>
    <row r="33" customFormat="false" ht="15.9" hidden="false" customHeight="true" outlineLevel="0" collapsed="false">
      <c r="A33" s="22" t="s">
        <v>103</v>
      </c>
      <c r="B33" s="236" t="n">
        <v>1</v>
      </c>
      <c r="C33" s="237" t="n">
        <v>101</v>
      </c>
      <c r="D33" s="258" t="s">
        <v>35</v>
      </c>
      <c r="E33" s="239"/>
      <c r="F33" s="240"/>
      <c r="G33" s="240"/>
      <c r="H33" s="240"/>
      <c r="I33" s="243"/>
      <c r="J33" s="244"/>
      <c r="K33" s="245"/>
      <c r="L33" s="259"/>
      <c r="M33" s="31"/>
    </row>
    <row r="34" customFormat="false" ht="15.9" hidden="false" customHeight="true" outlineLevel="0" collapsed="false">
      <c r="A34" s="22" t="s">
        <v>98</v>
      </c>
      <c r="B34" s="236" t="n">
        <v>2</v>
      </c>
      <c r="C34" s="237" t="n">
        <v>72</v>
      </c>
      <c r="D34" s="238" t="s">
        <v>54</v>
      </c>
      <c r="E34" s="239"/>
      <c r="F34" s="240"/>
      <c r="G34" s="240"/>
      <c r="H34" s="240"/>
      <c r="I34" s="243"/>
      <c r="J34" s="244"/>
      <c r="K34" s="247"/>
      <c r="L34" s="259"/>
      <c r="M34" s="31"/>
    </row>
    <row r="35" customFormat="false" ht="15.9" hidden="false" customHeight="true" outlineLevel="0" collapsed="false">
      <c r="A35" s="22" t="s">
        <v>99</v>
      </c>
      <c r="B35" s="236" t="n">
        <v>3</v>
      </c>
      <c r="C35" s="237" t="n">
        <v>226</v>
      </c>
      <c r="D35" s="238" t="s">
        <v>136</v>
      </c>
      <c r="E35" s="239"/>
      <c r="F35" s="240"/>
      <c r="G35" s="240"/>
      <c r="H35" s="240"/>
      <c r="I35" s="243"/>
      <c r="J35" s="244"/>
      <c r="K35" s="247"/>
      <c r="L35" s="259"/>
      <c r="M35" s="31"/>
    </row>
    <row r="36" customFormat="false" ht="15.9" hidden="false" customHeight="true" outlineLevel="0" collapsed="false">
      <c r="A36" s="22" t="s">
        <v>100</v>
      </c>
      <c r="B36" s="236" t="n">
        <v>4</v>
      </c>
      <c r="C36" s="237" t="n">
        <v>37</v>
      </c>
      <c r="D36" s="238" t="s">
        <v>137</v>
      </c>
      <c r="E36" s="239"/>
      <c r="F36" s="240"/>
      <c r="G36" s="240"/>
      <c r="H36" s="240"/>
      <c r="I36" s="243"/>
      <c r="J36" s="244"/>
      <c r="K36" s="247"/>
      <c r="L36" s="259"/>
      <c r="M36" s="31"/>
    </row>
    <row r="37" customFormat="false" ht="15.9" hidden="false" customHeight="true" outlineLevel="0" collapsed="false">
      <c r="A37" s="22" t="s">
        <v>101</v>
      </c>
      <c r="B37" s="236" t="n">
        <v>5</v>
      </c>
      <c r="C37" s="237" t="n">
        <v>33</v>
      </c>
      <c r="D37" s="238" t="s">
        <v>138</v>
      </c>
      <c r="E37" s="239"/>
      <c r="F37" s="240" t="s">
        <v>79</v>
      </c>
      <c r="G37" s="240"/>
      <c r="H37" s="240"/>
      <c r="I37" s="243"/>
      <c r="J37" s="244"/>
      <c r="K37" s="247"/>
      <c r="L37" s="259"/>
      <c r="M37" s="31"/>
    </row>
    <row r="38" customFormat="false" ht="15.9" hidden="false" customHeight="true" outlineLevel="0" collapsed="false">
      <c r="A38" s="22" t="s">
        <v>103</v>
      </c>
      <c r="B38" s="236" t="n">
        <v>6</v>
      </c>
      <c r="C38" s="237" t="n">
        <v>24</v>
      </c>
      <c r="D38" s="238" t="s">
        <v>139</v>
      </c>
      <c r="E38" s="239"/>
      <c r="F38" s="240"/>
      <c r="G38" s="240"/>
      <c r="H38" s="240"/>
      <c r="I38" s="243"/>
      <c r="J38" s="244"/>
      <c r="K38" s="247"/>
      <c r="L38" s="259"/>
      <c r="M38" s="31"/>
    </row>
    <row r="39" customFormat="false" ht="15.9" hidden="false" customHeight="true" outlineLevel="0" collapsed="false">
      <c r="A39" s="30" t="s">
        <v>104</v>
      </c>
      <c r="B39" s="249"/>
      <c r="C39" s="250"/>
      <c r="D39" s="251"/>
      <c r="E39" s="252"/>
      <c r="F39" s="233"/>
      <c r="G39" s="233"/>
      <c r="H39" s="233"/>
      <c r="I39" s="253"/>
      <c r="J39" s="254"/>
      <c r="K39" s="255"/>
      <c r="L39" s="259"/>
      <c r="M39" s="52"/>
    </row>
    <row r="40" customFormat="false" ht="15.9" hidden="false" customHeight="true" outlineLevel="0" collapsed="false">
      <c r="A40" s="22" t="s">
        <v>140</v>
      </c>
      <c r="B40" s="236" t="n">
        <v>1</v>
      </c>
      <c r="C40" s="237"/>
      <c r="D40" s="238"/>
      <c r="E40" s="260"/>
      <c r="F40" s="261"/>
      <c r="G40" s="240"/>
      <c r="H40" s="240"/>
      <c r="I40" s="243"/>
      <c r="J40" s="244"/>
      <c r="K40" s="245"/>
      <c r="L40" s="246"/>
      <c r="M40" s="52"/>
    </row>
    <row r="41" customFormat="false" ht="15.9" hidden="false" customHeight="true" outlineLevel="0" collapsed="false">
      <c r="A41" s="22" t="s">
        <v>98</v>
      </c>
      <c r="B41" s="236" t="n">
        <v>2</v>
      </c>
      <c r="C41" s="237"/>
      <c r="D41" s="238"/>
      <c r="E41" s="260"/>
      <c r="F41" s="261"/>
      <c r="G41" s="240"/>
      <c r="H41" s="240"/>
      <c r="I41" s="243"/>
      <c r="J41" s="244"/>
      <c r="K41" s="247"/>
      <c r="L41" s="246"/>
      <c r="M41" s="52"/>
    </row>
    <row r="42" customFormat="false" ht="15.9" hidden="false" customHeight="true" outlineLevel="0" collapsed="false">
      <c r="A42" s="22" t="s">
        <v>99</v>
      </c>
      <c r="B42" s="236" t="n">
        <v>3</v>
      </c>
      <c r="C42" s="237"/>
      <c r="D42" s="238" t="s">
        <v>141</v>
      </c>
      <c r="E42" s="260"/>
      <c r="F42" s="261"/>
      <c r="G42" s="240"/>
      <c r="H42" s="240"/>
      <c r="I42" s="243"/>
      <c r="J42" s="244"/>
      <c r="K42" s="247"/>
      <c r="L42" s="246"/>
      <c r="M42" s="52"/>
    </row>
    <row r="43" customFormat="false" ht="15.9" hidden="false" customHeight="true" outlineLevel="0" collapsed="false">
      <c r="A43" s="22" t="s">
        <v>100</v>
      </c>
      <c r="B43" s="236" t="n">
        <v>4</v>
      </c>
      <c r="C43" s="237"/>
      <c r="D43" s="238" t="s">
        <v>142</v>
      </c>
      <c r="E43" s="260"/>
      <c r="F43" s="261"/>
      <c r="G43" s="240"/>
      <c r="H43" s="240"/>
      <c r="I43" s="243"/>
      <c r="J43" s="244"/>
      <c r="K43" s="247"/>
      <c r="L43" s="246"/>
      <c r="M43" s="52"/>
      <c r="N43" s="91"/>
    </row>
    <row r="44" customFormat="false" ht="15.9" hidden="false" customHeight="true" outlineLevel="0" collapsed="false">
      <c r="A44" s="22" t="s">
        <v>101</v>
      </c>
      <c r="B44" s="236" t="n">
        <v>5</v>
      </c>
      <c r="C44" s="237"/>
      <c r="D44" s="258"/>
      <c r="E44" s="260"/>
      <c r="F44" s="261"/>
      <c r="G44" s="240"/>
      <c r="H44" s="240"/>
      <c r="I44" s="243"/>
      <c r="J44" s="244"/>
      <c r="K44" s="247"/>
      <c r="L44" s="246"/>
      <c r="M44" s="52"/>
    </row>
    <row r="45" customFormat="false" ht="15.9" hidden="false" customHeight="true" outlineLevel="0" collapsed="false">
      <c r="A45" s="22" t="s">
        <v>103</v>
      </c>
      <c r="B45" s="236" t="n">
        <v>6</v>
      </c>
      <c r="C45" s="237"/>
      <c r="D45" s="238" t="s">
        <v>143</v>
      </c>
      <c r="E45" s="260"/>
      <c r="F45" s="144"/>
      <c r="G45" s="262"/>
      <c r="H45" s="262"/>
      <c r="I45" s="263"/>
      <c r="J45" s="264"/>
      <c r="K45" s="265"/>
      <c r="L45" s="246"/>
      <c r="M45" s="52"/>
    </row>
    <row r="46" customFormat="false" ht="15.9" hidden="false" customHeight="true" outlineLevel="0" collapsed="false">
      <c r="A46" s="266" t="s">
        <v>104</v>
      </c>
      <c r="B46" s="267"/>
      <c r="C46" s="268"/>
      <c r="D46" s="269"/>
      <c r="E46" s="253"/>
      <c r="F46" s="270"/>
      <c r="G46" s="254"/>
      <c r="H46" s="254"/>
      <c r="I46" s="252"/>
      <c r="J46" s="254"/>
      <c r="K46" s="255"/>
      <c r="L46" s="246"/>
      <c r="M46" s="52"/>
    </row>
    <row r="47" customFormat="false" ht="15.9" hidden="false" customHeight="true" outlineLevel="0" collapsed="false">
      <c r="A47" s="271" t="s">
        <v>104</v>
      </c>
      <c r="B47" s="272" t="n">
        <v>1</v>
      </c>
      <c r="C47" s="273"/>
      <c r="D47" s="274"/>
      <c r="E47" s="239"/>
      <c r="F47" s="241"/>
      <c r="G47" s="275"/>
      <c r="H47" s="275"/>
      <c r="I47" s="276"/>
      <c r="J47" s="275"/>
      <c r="K47" s="277"/>
      <c r="L47" s="278"/>
      <c r="M47" s="52"/>
    </row>
    <row r="48" customFormat="false" ht="13.2" hidden="false" customHeight="false" outlineLevel="0" collapsed="false">
      <c r="A48" s="271" t="s">
        <v>98</v>
      </c>
      <c r="B48" s="279" t="n">
        <v>2</v>
      </c>
      <c r="C48" s="280"/>
      <c r="D48" s="281"/>
      <c r="E48" s="239"/>
      <c r="F48" s="282"/>
      <c r="G48" s="283"/>
      <c r="H48" s="283"/>
      <c r="I48" s="284"/>
      <c r="J48" s="283"/>
      <c r="K48" s="285"/>
      <c r="L48" s="278"/>
      <c r="M48" s="52"/>
    </row>
    <row r="49" customFormat="false" ht="13.2" hidden="false" customHeight="false" outlineLevel="0" collapsed="false">
      <c r="A49" s="271" t="s">
        <v>99</v>
      </c>
      <c r="B49" s="279" t="n">
        <v>3</v>
      </c>
      <c r="C49" s="280"/>
      <c r="D49" s="281"/>
      <c r="E49" s="239"/>
      <c r="F49" s="282"/>
      <c r="G49" s="283"/>
      <c r="H49" s="283"/>
      <c r="I49" s="284"/>
      <c r="J49" s="283"/>
      <c r="K49" s="285"/>
      <c r="L49" s="278"/>
      <c r="M49" s="52"/>
    </row>
    <row r="50" customFormat="false" ht="13.2" hidden="false" customHeight="false" outlineLevel="0" collapsed="false">
      <c r="A50" s="271" t="s">
        <v>100</v>
      </c>
      <c r="B50" s="271" t="n">
        <v>4</v>
      </c>
      <c r="C50" s="286"/>
      <c r="D50" s="274"/>
      <c r="E50" s="239"/>
      <c r="F50" s="282"/>
      <c r="G50" s="283"/>
      <c r="H50" s="283"/>
      <c r="I50" s="287"/>
      <c r="J50" s="283"/>
      <c r="K50" s="285"/>
      <c r="L50" s="278"/>
      <c r="M50" s="52"/>
    </row>
    <row r="51" customFormat="false" ht="13.2" hidden="false" customHeight="false" outlineLevel="0" collapsed="false">
      <c r="A51" s="271" t="s">
        <v>101</v>
      </c>
      <c r="B51" s="271" t="n">
        <v>5</v>
      </c>
      <c r="C51" s="286"/>
      <c r="D51" s="281"/>
      <c r="E51" s="239"/>
      <c r="F51" s="282"/>
      <c r="G51" s="283"/>
      <c r="H51" s="283"/>
      <c r="I51" s="284"/>
      <c r="J51" s="283"/>
      <c r="K51" s="285"/>
      <c r="L51" s="278"/>
      <c r="M51" s="52"/>
    </row>
    <row r="52" customFormat="false" ht="13.2" hidden="false" customHeight="false" outlineLevel="0" collapsed="false">
      <c r="A52" s="271" t="s">
        <v>103</v>
      </c>
      <c r="B52" s="271" t="n">
        <v>6</v>
      </c>
      <c r="C52" s="286"/>
      <c r="D52" s="288"/>
      <c r="E52" s="239"/>
      <c r="F52" s="289"/>
      <c r="G52" s="290"/>
      <c r="H52" s="290"/>
      <c r="I52" s="291"/>
      <c r="J52" s="290"/>
      <c r="K52" s="292"/>
      <c r="L52" s="278"/>
      <c r="M52" s="52"/>
    </row>
    <row r="53" customFormat="false" ht="13.8" hidden="false" customHeight="false" outlineLevel="0" collapsed="false">
      <c r="A53" s="293" t="s">
        <v>104</v>
      </c>
      <c r="B53" s="294"/>
      <c r="C53" s="295"/>
      <c r="D53" s="295"/>
      <c r="E53" s="252"/>
      <c r="F53" s="234"/>
      <c r="G53" s="270"/>
      <c r="H53" s="270"/>
      <c r="I53" s="296"/>
      <c r="J53" s="270"/>
      <c r="K53" s="297"/>
      <c r="L53" s="278"/>
      <c r="M53" s="52"/>
    </row>
    <row r="54" customFormat="false" ht="13.2" hidden="false" customHeight="false" outlineLevel="0" collapsed="false">
      <c r="A54" s="24"/>
      <c r="B54" s="31"/>
      <c r="C54" s="31"/>
      <c r="D54" s="31"/>
      <c r="E54" s="298"/>
      <c r="F54" s="144"/>
      <c r="G54" s="144"/>
      <c r="H54" s="144"/>
      <c r="I54" s="24"/>
      <c r="J54" s="144"/>
      <c r="K54" s="24"/>
      <c r="L54" s="52"/>
      <c r="M54" s="52"/>
    </row>
    <row r="55" customFormat="false" ht="13.2" hidden="false" customHeight="false" outlineLevel="0" collapsed="false">
      <c r="A55" s="299"/>
      <c r="B55" s="52"/>
      <c r="C55" s="52"/>
      <c r="D55" s="300"/>
      <c r="E55" s="299"/>
      <c r="F55" s="301"/>
      <c r="G55" s="301"/>
      <c r="H55" s="301"/>
      <c r="I55" s="302"/>
      <c r="J55" s="242"/>
      <c r="K55" s="299"/>
      <c r="L55" s="52"/>
      <c r="M55" s="52"/>
    </row>
    <row r="56" customFormat="false" ht="13.2" hidden="false" customHeight="false" outlineLevel="0" collapsed="false">
      <c r="A56" s="299"/>
      <c r="B56" s="52"/>
      <c r="C56" s="52"/>
      <c r="D56" s="31"/>
      <c r="E56" s="299"/>
      <c r="F56" s="301"/>
      <c r="G56" s="301"/>
      <c r="H56" s="301"/>
      <c r="I56" s="302"/>
      <c r="J56" s="242"/>
      <c r="K56" s="299"/>
      <c r="L56" s="52"/>
      <c r="M56" s="52"/>
    </row>
    <row r="57" customFormat="false" ht="13.2" hidden="false" customHeight="false" outlineLevel="0" collapsed="false">
      <c r="C57" s="0"/>
      <c r="D57" s="0"/>
      <c r="E57" s="52"/>
      <c r="F57" s="52"/>
      <c r="G57" s="2"/>
      <c r="H57" s="2"/>
      <c r="I57" s="2"/>
      <c r="J57" s="2"/>
      <c r="K57" s="2"/>
    </row>
    <row r="58" customFormat="false" ht="13.2" hidden="false" customHeight="false" outlineLevel="0" collapsed="false">
      <c r="C58" s="0"/>
      <c r="D58" s="0"/>
    </row>
    <row r="59" customFormat="false" ht="13.2" hidden="false" customHeight="false" outlineLevel="0" collapsed="false">
      <c r="C59" s="0"/>
      <c r="D59" s="0"/>
    </row>
    <row r="60" customFormat="false" ht="13.2" hidden="false" customHeight="false" outlineLevel="0" collapsed="false">
      <c r="C60" s="0"/>
      <c r="D60" s="0"/>
    </row>
    <row r="61" customFormat="false" ht="13.2" hidden="false" customHeight="false" outlineLevel="0" collapsed="false">
      <c r="C61" s="0"/>
      <c r="D61" s="0"/>
    </row>
    <row r="62" customFormat="false" ht="13.2" hidden="false" customHeight="false" outlineLevel="0" collapsed="false">
      <c r="C62" s="0"/>
      <c r="D62" s="0"/>
    </row>
  </sheetData>
  <mergeCells count="10">
    <mergeCell ref="D1:F1"/>
    <mergeCell ref="G1:K1"/>
    <mergeCell ref="L1:L4"/>
    <mergeCell ref="L5:L11"/>
    <mergeCell ref="L12:L18"/>
    <mergeCell ref="L19:L25"/>
    <mergeCell ref="L26:L32"/>
    <mergeCell ref="L33:L39"/>
    <mergeCell ref="L40:L46"/>
    <mergeCell ref="L47:L53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43"/>
    <col collapsed="false" customWidth="true" hidden="false" outlineLevel="0" max="3" min="3" style="2" width="30.32"/>
    <col collapsed="false" customWidth="true" hidden="false" outlineLevel="0" max="4" min="4" style="1" width="15.32"/>
    <col collapsed="false" customWidth="true" hidden="false" outlineLevel="0" max="5" min="5" style="3" width="7.88"/>
    <col collapsed="false" customWidth="true" hidden="false" outlineLevel="0" max="6" min="6" style="3" width="9.33"/>
    <col collapsed="false" customWidth="false" hidden="false" outlineLevel="0" max="257" min="7" style="2" width="9.1"/>
  </cols>
  <sheetData>
    <row r="1" s="21" customFormat="true" ht="22.8" hidden="false" customHeight="false" outlineLevel="0" collapsed="false">
      <c r="A1" s="163"/>
      <c r="B1" s="303"/>
      <c r="C1" s="304" t="s">
        <v>144</v>
      </c>
      <c r="D1" s="304"/>
      <c r="E1" s="304"/>
      <c r="F1" s="304"/>
    </row>
    <row r="2" customFormat="false" ht="14.25" hidden="false" customHeight="true" outlineLevel="0" collapsed="false">
      <c r="A2" s="305"/>
      <c r="B2" s="306"/>
      <c r="C2" s="307" t="n">
        <v>42995</v>
      </c>
      <c r="D2" s="308"/>
      <c r="E2" s="309"/>
      <c r="F2" s="310"/>
    </row>
    <row r="3" customFormat="false" ht="13.2" hidden="false" customHeight="false" outlineLevel="0" collapsed="false">
      <c r="A3" s="311"/>
      <c r="B3" s="312" t="s">
        <v>4</v>
      </c>
      <c r="C3" s="313" t="s">
        <v>145</v>
      </c>
      <c r="D3" s="314" t="s">
        <v>146</v>
      </c>
      <c r="E3" s="315" t="s">
        <v>7</v>
      </c>
      <c r="F3" s="316" t="s">
        <v>8</v>
      </c>
      <c r="G3" s="317" t="s">
        <v>147</v>
      </c>
    </row>
    <row r="4" customFormat="false" ht="13.8" hidden="false" customHeight="false" outlineLevel="0" collapsed="false">
      <c r="A4" s="318"/>
      <c r="B4" s="306"/>
      <c r="C4" s="306"/>
      <c r="D4" s="319" t="s">
        <v>95</v>
      </c>
      <c r="E4" s="320" t="s">
        <v>9</v>
      </c>
      <c r="F4" s="321" t="s">
        <v>10</v>
      </c>
      <c r="G4" s="322"/>
    </row>
    <row r="5" customFormat="false" ht="15.9" hidden="false" customHeight="true" outlineLevel="0" collapsed="false">
      <c r="A5" s="311" t="s">
        <v>97</v>
      </c>
      <c r="B5" s="323"/>
      <c r="C5" s="324" t="s">
        <v>148</v>
      </c>
      <c r="D5" s="325" t="n">
        <v>3</v>
      </c>
      <c r="E5" s="326" t="s">
        <v>115</v>
      </c>
      <c r="F5" s="326" t="s">
        <v>79</v>
      </c>
      <c r="G5" s="80"/>
    </row>
    <row r="6" customFormat="false" ht="15.9" hidden="false" customHeight="true" outlineLevel="0" collapsed="false">
      <c r="A6" s="311" t="s">
        <v>98</v>
      </c>
      <c r="B6" s="323"/>
      <c r="C6" s="324" t="s">
        <v>149</v>
      </c>
      <c r="D6" s="325" t="n">
        <v>3</v>
      </c>
      <c r="E6" s="326"/>
      <c r="F6" s="326" t="s">
        <v>79</v>
      </c>
      <c r="G6" s="83"/>
    </row>
    <row r="7" customFormat="false" ht="15.9" hidden="false" customHeight="true" outlineLevel="0" collapsed="false">
      <c r="A7" s="311" t="s">
        <v>99</v>
      </c>
      <c r="B7" s="323"/>
      <c r="C7" s="324" t="s">
        <v>150</v>
      </c>
      <c r="D7" s="325" t="n">
        <v>3</v>
      </c>
      <c r="E7" s="326"/>
      <c r="F7" s="326" t="s">
        <v>79</v>
      </c>
      <c r="G7" s="83"/>
      <c r="H7" s="0"/>
      <c r="I7" s="0"/>
      <c r="J7" s="0"/>
      <c r="K7" s="0"/>
    </row>
    <row r="8" customFormat="false" ht="15.9" hidden="true" customHeight="true" outlineLevel="0" collapsed="false">
      <c r="A8" s="311" t="s">
        <v>100</v>
      </c>
      <c r="B8" s="323"/>
      <c r="C8" s="327"/>
      <c r="D8" s="328"/>
      <c r="E8" s="326"/>
      <c r="F8" s="326"/>
      <c r="G8" s="83"/>
      <c r="H8" s="0"/>
      <c r="I8" s="0"/>
      <c r="J8" s="0"/>
      <c r="K8" s="0"/>
    </row>
    <row r="9" customFormat="false" ht="15.9" hidden="true" customHeight="true" outlineLevel="0" collapsed="false">
      <c r="A9" s="170" t="s">
        <v>101</v>
      </c>
      <c r="B9" s="329"/>
      <c r="C9" s="327"/>
      <c r="D9" s="330"/>
      <c r="E9" s="331"/>
      <c r="F9" s="331"/>
      <c r="G9" s="83"/>
      <c r="H9" s="0"/>
      <c r="I9" s="0"/>
      <c r="J9" s="0"/>
      <c r="K9" s="0"/>
    </row>
    <row r="10" customFormat="false" ht="15.9" hidden="true" customHeight="true" outlineLevel="0" collapsed="false">
      <c r="A10" s="170" t="s">
        <v>103</v>
      </c>
      <c r="B10" s="329"/>
      <c r="C10" s="327"/>
      <c r="D10" s="330"/>
      <c r="E10" s="331"/>
      <c r="F10" s="331"/>
      <c r="G10" s="83"/>
      <c r="H10" s="0"/>
      <c r="I10" s="0"/>
      <c r="J10" s="0"/>
      <c r="K10" s="0"/>
    </row>
    <row r="11" customFormat="false" ht="15.9" hidden="false" customHeight="true" outlineLevel="0" collapsed="false">
      <c r="A11" s="177" t="s">
        <v>104</v>
      </c>
      <c r="B11" s="332"/>
      <c r="C11" s="333"/>
      <c r="D11" s="334"/>
      <c r="E11" s="335"/>
      <c r="F11" s="335"/>
      <c r="G11" s="86"/>
    </row>
    <row r="12" customFormat="false" ht="15.9" hidden="false" customHeight="true" outlineLevel="0" collapsed="false">
      <c r="A12" s="336" t="s">
        <v>125</v>
      </c>
      <c r="B12" s="337"/>
      <c r="C12" s="338" t="s">
        <v>151</v>
      </c>
      <c r="D12" s="339" t="n">
        <v>18</v>
      </c>
      <c r="E12" s="340"/>
      <c r="F12" s="340" t="s">
        <v>40</v>
      </c>
      <c r="G12" s="80" t="n">
        <v>9</v>
      </c>
    </row>
    <row r="13" customFormat="false" ht="15.9" hidden="false" customHeight="true" outlineLevel="0" collapsed="false">
      <c r="A13" s="170" t="s">
        <v>98</v>
      </c>
      <c r="B13" s="323"/>
      <c r="C13" s="324" t="s">
        <v>152</v>
      </c>
      <c r="D13" s="325" t="n">
        <v>16</v>
      </c>
      <c r="E13" s="326" t="s">
        <v>78</v>
      </c>
      <c r="F13" s="326" t="s">
        <v>40</v>
      </c>
      <c r="G13" s="83" t="n">
        <v>6</v>
      </c>
    </row>
    <row r="14" customFormat="false" ht="15.9" hidden="false" customHeight="true" outlineLevel="0" collapsed="false">
      <c r="A14" s="170" t="s">
        <v>99</v>
      </c>
      <c r="B14" s="323"/>
      <c r="C14" s="324" t="s">
        <v>150</v>
      </c>
      <c r="D14" s="325" t="n">
        <v>15</v>
      </c>
      <c r="E14" s="326"/>
      <c r="F14" s="326" t="s">
        <v>40</v>
      </c>
      <c r="G14" s="83" t="n">
        <v>6</v>
      </c>
    </row>
    <row r="15" customFormat="false" ht="15.9" hidden="true" customHeight="true" outlineLevel="0" collapsed="false">
      <c r="A15" s="170" t="s">
        <v>100</v>
      </c>
      <c r="B15" s="329"/>
      <c r="C15" s="327"/>
      <c r="D15" s="328"/>
      <c r="E15" s="326"/>
      <c r="F15" s="326"/>
      <c r="G15" s="83"/>
    </row>
    <row r="16" customFormat="false" ht="15.9" hidden="true" customHeight="true" outlineLevel="0" collapsed="false">
      <c r="A16" s="170" t="s">
        <v>101</v>
      </c>
      <c r="B16" s="329"/>
      <c r="C16" s="327"/>
      <c r="D16" s="330"/>
      <c r="E16" s="331"/>
      <c r="F16" s="331"/>
      <c r="G16" s="83"/>
    </row>
    <row r="17" customFormat="false" ht="15.9" hidden="true" customHeight="true" outlineLevel="0" collapsed="false">
      <c r="A17" s="170" t="s">
        <v>103</v>
      </c>
      <c r="B17" s="329"/>
      <c r="C17" s="327"/>
      <c r="D17" s="330"/>
      <c r="E17" s="331"/>
      <c r="F17" s="331"/>
      <c r="G17" s="83"/>
    </row>
    <row r="18" customFormat="false" ht="15.9" hidden="false" customHeight="true" outlineLevel="0" collapsed="false">
      <c r="A18" s="177" t="s">
        <v>104</v>
      </c>
      <c r="B18" s="332"/>
      <c r="C18" s="333"/>
      <c r="D18" s="334"/>
      <c r="E18" s="335"/>
      <c r="F18" s="335"/>
      <c r="G18" s="86"/>
    </row>
    <row r="19" customFormat="false" ht="15.9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5.9" hidden="false" customHeight="true" outlineLevel="0" collapsed="false">
      <c r="A20" s="0"/>
      <c r="B20" s="341"/>
      <c r="C20" s="0"/>
      <c r="D20" s="0"/>
      <c r="E20" s="0"/>
      <c r="F20" s="0"/>
      <c r="G20" s="0"/>
    </row>
    <row r="21" customFormat="false" ht="15.9" hidden="false" customHeight="true" outlineLevel="0" collapsed="false">
      <c r="A21" s="0"/>
      <c r="B21" s="342"/>
      <c r="C21" s="0"/>
      <c r="D21" s="0"/>
      <c r="E21" s="0"/>
      <c r="F21" s="0"/>
      <c r="G21" s="0"/>
    </row>
    <row r="22" customFormat="false" ht="15.9" hidden="tru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5.9" hidden="tru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5.9" hidden="tru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5.9" hidden="false" customHeight="true" outlineLevel="0" collapsed="false">
      <c r="A25" s="0"/>
      <c r="B25" s="342"/>
      <c r="C25" s="0"/>
      <c r="D25" s="0"/>
      <c r="E25" s="0"/>
      <c r="F25" s="0"/>
      <c r="G25" s="0"/>
    </row>
    <row r="26" customFormat="false" ht="13.2" hidden="false" customHeight="false" outlineLevel="0" collapsed="false">
      <c r="A26" s="0"/>
      <c r="B26" s="342"/>
      <c r="C26" s="0"/>
      <c r="D26" s="0"/>
      <c r="E26" s="0"/>
      <c r="F26" s="0"/>
      <c r="G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</row>
    <row r="31" customFormat="false" ht="15.6" hidden="false" customHeight="false" outlineLevel="0" collapsed="false">
      <c r="C31" s="343"/>
    </row>
  </sheetData>
  <mergeCells count="1">
    <mergeCell ref="C1:F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7:34:59Z</dcterms:created>
  <dc:creator>St.-Franciscus basisschool</dc:creator>
  <dc:description/>
  <dc:language>en-US</dc:language>
  <cp:lastModifiedBy>Roger</cp:lastModifiedBy>
  <cp:lastPrinted>2018-08-06T09:25:53Z</cp:lastPrinted>
  <dcterms:modified xsi:type="dcterms:W3CDTF">2018-08-12T07:24:29Z</dcterms:modified>
  <cp:revision>0</cp:revision>
  <dc:subject/>
  <dc:title>Uitslagen bontsfeesten</dc:title>
</cp:coreProperties>
</file>